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ir balistique</t>
  </si>
  <si>
    <t xml:space="preserve">X=Vo.cosA. t + Xo</t>
  </si>
  <si>
    <t xml:space="preserve">Y= -1/2.g. t² + Vo.sinA.t + Yo</t>
  </si>
  <si>
    <t xml:space="preserve">vitesse initiale</t>
  </si>
  <si>
    <t xml:space="preserve"> Vo (m/s) =</t>
  </si>
  <si>
    <t xml:space="preserve">angle</t>
  </si>
  <si>
    <t xml:space="preserve"> A (°) =</t>
  </si>
  <si>
    <t xml:space="preserve">abscisse initiale</t>
  </si>
  <si>
    <t xml:space="preserve">Xo (m) =</t>
  </si>
  <si>
    <t xml:space="preserve">ordonnée initiale</t>
  </si>
  <si>
    <t xml:space="preserve">Yo (m) =</t>
  </si>
  <si>
    <t xml:space="preserve">durée d'observation (s)</t>
  </si>
  <si>
    <t xml:space="preserve">incrément</t>
  </si>
  <si>
    <t xml:space="preserve">t (s)</t>
  </si>
  <si>
    <t xml:space="preserve">x (m)</t>
  </si>
  <si>
    <t xml:space="preserve">y(m)</t>
  </si>
  <si>
    <t xml:space="preserve">Vo</t>
  </si>
  <si>
    <t xml:space="preserve">Ang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  <a:r>
              <a:rPr b="0" sz="1425" spc="-1" strike="noStrike">
                <a:solidFill>
                  <a:srgbClr val="000000"/>
                </a:solidFill>
                <a:latin typeface="Arial"/>
              </a:rPr>
              <a:t>tir paraboli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767833178487"/>
          <c:y val="0.176590123958545"/>
          <c:w val="0.852276246515949"/>
          <c:h val="0.735622840885999"/>
        </c:manualLayout>
      </c:layout>
      <c:scatterChart>
        <c:scatterStyle val="line"/>
        <c:varyColors val="0"/>
        <c:ser>
          <c:idx val="0"/>
          <c:order val="0"/>
          <c:tx>
            <c:strRef>
              <c:f>"La parabole"</c:f>
              <c:strCache>
                <c:ptCount val="1"/>
                <c:pt idx="0">
                  <c:v>La parabo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17:$D$67</c:f>
              <c:numCache>
                <c:formatCode>General</c:formatCode>
                <c:ptCount val="51"/>
                <c:pt idx="0">
                  <c:v>0</c:v>
                </c:pt>
                <c:pt idx="1">
                  <c:v>10.8927807003005</c:v>
                </c:pt>
                <c:pt idx="2">
                  <c:v>21.7855614006011</c:v>
                </c:pt>
                <c:pt idx="3">
                  <c:v>32.6783421009016</c:v>
                </c:pt>
                <c:pt idx="4">
                  <c:v>43.5711228012022</c:v>
                </c:pt>
                <c:pt idx="5">
                  <c:v>54.4639035015027</c:v>
                </c:pt>
                <c:pt idx="6">
                  <c:v>65.3566842018033</c:v>
                </c:pt>
                <c:pt idx="7">
                  <c:v>76.2494649021038</c:v>
                </c:pt>
                <c:pt idx="8">
                  <c:v>87.1422456024044</c:v>
                </c:pt>
                <c:pt idx="9">
                  <c:v>98.0350263027049</c:v>
                </c:pt>
                <c:pt idx="10">
                  <c:v>108.927807003005</c:v>
                </c:pt>
                <c:pt idx="11">
                  <c:v>119.820587703306</c:v>
                </c:pt>
                <c:pt idx="12">
                  <c:v>130.713368403607</c:v>
                </c:pt>
                <c:pt idx="13">
                  <c:v>141.606149103907</c:v>
                </c:pt>
                <c:pt idx="14">
                  <c:v>152.498929804208</c:v>
                </c:pt>
                <c:pt idx="15">
                  <c:v>163.391710504508</c:v>
                </c:pt>
                <c:pt idx="16">
                  <c:v>174.284491204809</c:v>
                </c:pt>
                <c:pt idx="17">
                  <c:v>185.177271905109</c:v>
                </c:pt>
                <c:pt idx="18">
                  <c:v>196.07005260541</c:v>
                </c:pt>
                <c:pt idx="19">
                  <c:v>206.96283330571</c:v>
                </c:pt>
                <c:pt idx="20">
                  <c:v>217.855614006011</c:v>
                </c:pt>
                <c:pt idx="21">
                  <c:v>228.748394706311</c:v>
                </c:pt>
                <c:pt idx="22">
                  <c:v>239.641175406612</c:v>
                </c:pt>
                <c:pt idx="23">
                  <c:v>250.533956106913</c:v>
                </c:pt>
                <c:pt idx="24">
                  <c:v>261.426736807213</c:v>
                </c:pt>
                <c:pt idx="25">
                  <c:v>272.319517507514</c:v>
                </c:pt>
                <c:pt idx="26">
                  <c:v>283.212298207814</c:v>
                </c:pt>
                <c:pt idx="27">
                  <c:v>294.105078908115</c:v>
                </c:pt>
                <c:pt idx="28">
                  <c:v>304.997859608415</c:v>
                </c:pt>
                <c:pt idx="29">
                  <c:v>315.890640308716</c:v>
                </c:pt>
                <c:pt idx="30">
                  <c:v>326.783421009016</c:v>
                </c:pt>
                <c:pt idx="31">
                  <c:v>337.676201709317</c:v>
                </c:pt>
                <c:pt idx="32">
                  <c:v>348.568982409617</c:v>
                </c:pt>
                <c:pt idx="33">
                  <c:v>359.461763109918</c:v>
                </c:pt>
                <c:pt idx="34">
                  <c:v>370.354543810219</c:v>
                </c:pt>
                <c:pt idx="35">
                  <c:v>381.247324510519</c:v>
                </c:pt>
                <c:pt idx="36">
                  <c:v>392.14010521082</c:v>
                </c:pt>
                <c:pt idx="37">
                  <c:v>403.03288591112</c:v>
                </c:pt>
                <c:pt idx="38">
                  <c:v>413.925666611421</c:v>
                </c:pt>
                <c:pt idx="39">
                  <c:v>424.818447311721</c:v>
                </c:pt>
                <c:pt idx="40">
                  <c:v>435.711228012022</c:v>
                </c:pt>
                <c:pt idx="41">
                  <c:v>446.604008712322</c:v>
                </c:pt>
                <c:pt idx="42">
                  <c:v>457.496789412623</c:v>
                </c:pt>
                <c:pt idx="43">
                  <c:v>468.389570112924</c:v>
                </c:pt>
                <c:pt idx="44">
                  <c:v>479.282350813224</c:v>
                </c:pt>
                <c:pt idx="45">
                  <c:v>490.175131513525</c:v>
                </c:pt>
                <c:pt idx="46">
                  <c:v>501.067912213826</c:v>
                </c:pt>
                <c:pt idx="47">
                  <c:v>511.960692914126</c:v>
                </c:pt>
                <c:pt idx="48">
                  <c:v>522.853473614427</c:v>
                </c:pt>
                <c:pt idx="49">
                  <c:v>533.746254314727</c:v>
                </c:pt>
                <c:pt idx="50">
                  <c:v>544.639035015027</c:v>
                </c:pt>
              </c:numCache>
            </c:numRef>
          </c:xVal>
          <c:yVal>
            <c:numRef>
              <c:f>Feuil1!$E$17:$E$67</c:f>
              <c:numCache>
                <c:formatCode>General</c:formatCode>
                <c:ptCount val="51"/>
                <c:pt idx="0">
                  <c:v>0</c:v>
                </c:pt>
                <c:pt idx="1">
                  <c:v>15.9894113589085</c:v>
                </c:pt>
                <c:pt idx="2">
                  <c:v>30.410822717817</c:v>
                </c:pt>
                <c:pt idx="3">
                  <c:v>43.2642340767254</c:v>
                </c:pt>
                <c:pt idx="4">
                  <c:v>54.5496454356339</c:v>
                </c:pt>
                <c:pt idx="5">
                  <c:v>64.2670567945424</c:v>
                </c:pt>
                <c:pt idx="6">
                  <c:v>72.4164681534509</c:v>
                </c:pt>
                <c:pt idx="7">
                  <c:v>78.9978795123594</c:v>
                </c:pt>
                <c:pt idx="8">
                  <c:v>84.0112908712678</c:v>
                </c:pt>
                <c:pt idx="9">
                  <c:v>87.4567022301763</c:v>
                </c:pt>
                <c:pt idx="10">
                  <c:v>89.3341135890848</c:v>
                </c:pt>
                <c:pt idx="11">
                  <c:v>89.6435249479933</c:v>
                </c:pt>
                <c:pt idx="12">
                  <c:v>88.3849363069017</c:v>
                </c:pt>
                <c:pt idx="13">
                  <c:v>85.5583476658102</c:v>
                </c:pt>
                <c:pt idx="14">
                  <c:v>81.1637590247187</c:v>
                </c:pt>
                <c:pt idx="15">
                  <c:v>75.2011703836272</c:v>
                </c:pt>
                <c:pt idx="16">
                  <c:v>67.6705817425356</c:v>
                </c:pt>
                <c:pt idx="17">
                  <c:v>58.5719931014441</c:v>
                </c:pt>
                <c:pt idx="18">
                  <c:v>47.9054044603526</c:v>
                </c:pt>
                <c:pt idx="19">
                  <c:v>35.6708158192611</c:v>
                </c:pt>
                <c:pt idx="20">
                  <c:v>21.8682271781695</c:v>
                </c:pt>
                <c:pt idx="21">
                  <c:v>6.49763853707805</c:v>
                </c:pt>
                <c:pt idx="22">
                  <c:v>-10.4409501040135</c:v>
                </c:pt>
                <c:pt idx="23">
                  <c:v>-28.9475387451051</c:v>
                </c:pt>
                <c:pt idx="24">
                  <c:v>-49.0221273861965</c:v>
                </c:pt>
                <c:pt idx="25">
                  <c:v>-70.664716027288</c:v>
                </c:pt>
                <c:pt idx="26">
                  <c:v>-93.8753046683797</c:v>
                </c:pt>
                <c:pt idx="27">
                  <c:v>-118.653893309471</c:v>
                </c:pt>
                <c:pt idx="28">
                  <c:v>-145.000481950563</c:v>
                </c:pt>
                <c:pt idx="29">
                  <c:v>-172.915070591654</c:v>
                </c:pt>
                <c:pt idx="30">
                  <c:v>-202.397659232746</c:v>
                </c:pt>
                <c:pt idx="31">
                  <c:v>-233.448247873837</c:v>
                </c:pt>
                <c:pt idx="32">
                  <c:v>-266.066836514929</c:v>
                </c:pt>
                <c:pt idx="33">
                  <c:v>-300.25342515602</c:v>
                </c:pt>
                <c:pt idx="34">
                  <c:v>-336.008013797112</c:v>
                </c:pt>
                <c:pt idx="35">
                  <c:v>-373.330602438203</c:v>
                </c:pt>
                <c:pt idx="36">
                  <c:v>-412.221191079295</c:v>
                </c:pt>
                <c:pt idx="37">
                  <c:v>-452.679779720387</c:v>
                </c:pt>
                <c:pt idx="38">
                  <c:v>-494.706368361478</c:v>
                </c:pt>
                <c:pt idx="39">
                  <c:v>-538.30095700257</c:v>
                </c:pt>
                <c:pt idx="40">
                  <c:v>-583.463545643661</c:v>
                </c:pt>
                <c:pt idx="41">
                  <c:v>-630.194134284752</c:v>
                </c:pt>
                <c:pt idx="42">
                  <c:v>-678.492722925846</c:v>
                </c:pt>
                <c:pt idx="43">
                  <c:v>-728.359311566938</c:v>
                </c:pt>
                <c:pt idx="44">
                  <c:v>-779.793900208029</c:v>
                </c:pt>
                <c:pt idx="45">
                  <c:v>-832.796488849122</c:v>
                </c:pt>
                <c:pt idx="46">
                  <c:v>-887.367077490213</c:v>
                </c:pt>
                <c:pt idx="47">
                  <c:v>-943.505666131304</c:v>
                </c:pt>
                <c:pt idx="48">
                  <c:v>-1001.2122547724</c:v>
                </c:pt>
                <c:pt idx="49">
                  <c:v>-1060.48684341349</c:v>
                </c:pt>
                <c:pt idx="50">
                  <c:v>-1121.32943205458</c:v>
                </c:pt>
              </c:numCache>
            </c:numRef>
          </c:yVal>
          <c:smooth val="1"/>
        </c:ser>
        <c:axId val="99748221"/>
        <c:axId val="59147313"/>
      </c:scatterChart>
      <c:valAx>
        <c:axId val="99748221"/>
        <c:scaling>
          <c:orientation val="minMax"/>
          <c:max val="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7313"/>
        <c:crossesAt val="0"/>
        <c:crossBetween val="midCat"/>
      </c:valAx>
      <c:valAx>
        <c:axId val="5914731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82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2960</xdr:colOff>
      <xdr:row>3</xdr:row>
      <xdr:rowOff>38160</xdr:rowOff>
    </xdr:from>
    <xdr:to>
      <xdr:col>10</xdr:col>
      <xdr:colOff>234360</xdr:colOff>
      <xdr:row>24</xdr:row>
      <xdr:rowOff>47160</xdr:rowOff>
    </xdr:to>
    <xdr:graphicFrame>
      <xdr:nvGraphicFramePr>
        <xdr:cNvPr id="0" name="Chart 1"/>
        <xdr:cNvGraphicFramePr/>
      </xdr:nvGraphicFramePr>
      <xdr:xfrm>
        <a:off x="4691880" y="695520"/>
        <a:ext cx="348696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5</xdr:row>
          <xdr:rowOff>0</xdr:rowOff>
        </xdr:from>
        <xdr:to>
          <xdr:col>9</xdr:col>
          <xdr:colOff>69120</xdr:colOff>
          <xdr:row>26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7</xdr:row>
          <xdr:rowOff>9360</xdr:rowOff>
        </xdr:from>
        <xdr:to>
          <xdr:col>9</xdr:col>
          <xdr:colOff>78120</xdr:colOff>
          <xdr:row>28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7.56"/>
  </cols>
  <sheetData>
    <row r="2" s="1" customFormat="tru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4" customFormat="false" ht="18" hidden="false" customHeight="false" outlineLevel="0" collapsed="false">
      <c r="B4" s="3" t="s">
        <v>1</v>
      </c>
    </row>
    <row r="5" customFormat="false" ht="18" hidden="false" customHeight="false" outlineLevel="0" collapsed="false">
      <c r="B5" s="3" t="s">
        <v>2</v>
      </c>
    </row>
    <row r="7" customFormat="false" ht="12.75" hidden="false" customHeight="false" outlineLevel="0" collapsed="false">
      <c r="B7" s="0" t="s">
        <v>3</v>
      </c>
      <c r="C7" s="4" t="s">
        <v>4</v>
      </c>
      <c r="D7" s="0" t="n">
        <v>50</v>
      </c>
    </row>
    <row r="8" customFormat="false" ht="12.75" hidden="false" customHeight="false" outlineLevel="0" collapsed="false">
      <c r="B8" s="0" t="s">
        <v>5</v>
      </c>
      <c r="C8" s="4" t="s">
        <v>6</v>
      </c>
      <c r="D8" s="0" t="n">
        <v>57</v>
      </c>
    </row>
    <row r="9" customFormat="false" ht="12.75" hidden="false" customHeight="false" outlineLevel="0" collapsed="false">
      <c r="B9" s="5" t="s">
        <v>7</v>
      </c>
      <c r="C9" s="4" t="s">
        <v>8</v>
      </c>
      <c r="D9" s="0" t="n">
        <v>0</v>
      </c>
    </row>
    <row r="10" customFormat="false" ht="12.75" hidden="false" customHeight="false" outlineLevel="0" collapsed="false">
      <c r="B10" s="5" t="s">
        <v>9</v>
      </c>
      <c r="C10" s="4" t="s">
        <v>10</v>
      </c>
      <c r="D10" s="0" t="n">
        <v>0</v>
      </c>
    </row>
    <row r="12" customFormat="false" ht="12.75" hidden="false" customHeight="false" outlineLevel="0" collapsed="false">
      <c r="B12" s="0" t="s">
        <v>11</v>
      </c>
      <c r="D12" s="0" t="n">
        <v>20</v>
      </c>
    </row>
    <row r="16" customFormat="false" ht="12.75" hidden="false" customHeight="false" outlineLevel="0" collapsed="false">
      <c r="B16" s="4" t="s">
        <v>12</v>
      </c>
      <c r="C16" s="4" t="s">
        <v>13</v>
      </c>
      <c r="D16" s="4" t="s">
        <v>14</v>
      </c>
      <c r="E16" s="4" t="s">
        <v>15</v>
      </c>
    </row>
    <row r="17" customFormat="false" ht="12.75" hidden="false" customHeight="false" outlineLevel="0" collapsed="false">
      <c r="B17" s="0" t="n">
        <v>0</v>
      </c>
      <c r="C17" s="0" t="n">
        <f aca="false">B17*$D$12</f>
        <v>0</v>
      </c>
      <c r="D17" s="6" t="n">
        <f aca="false">$D$7*COS(RADIANS($D$8))*C17+$D$9</f>
        <v>0</v>
      </c>
      <c r="E17" s="6" t="n">
        <f aca="false">-0.5*9.8*C17*C17+$D$7*SIN(RADIANS($D$8))*C17+$D$10</f>
        <v>0</v>
      </c>
    </row>
    <row r="18" customFormat="false" ht="12.75" hidden="false" customHeight="false" outlineLevel="0" collapsed="false">
      <c r="B18" s="0" t="n">
        <v>0.02</v>
      </c>
      <c r="C18" s="0" t="n">
        <f aca="false">B18*$D$12</f>
        <v>0.4</v>
      </c>
      <c r="D18" s="6" t="n">
        <f aca="false">$D$7*COS(RADIANS($D$8))*C18+$D$9</f>
        <v>10.8927807003005</v>
      </c>
      <c r="E18" s="6" t="n">
        <f aca="false">-0.5*9.8*C18*C18+$D$7*SIN(RADIANS($D$8))*C18+$D$10</f>
        <v>15.9894113589085</v>
      </c>
    </row>
    <row r="19" customFormat="false" ht="12.75" hidden="false" customHeight="false" outlineLevel="0" collapsed="false">
      <c r="B19" s="0" t="n">
        <v>0.04</v>
      </c>
      <c r="C19" s="0" t="n">
        <f aca="false">B19*$D$12</f>
        <v>0.8</v>
      </c>
      <c r="D19" s="6" t="n">
        <f aca="false">$D$7*COS(RADIANS($D$8))*C19+$D$9</f>
        <v>21.7855614006011</v>
      </c>
      <c r="E19" s="6" t="n">
        <f aca="false">-0.5*9.8*C19*C19+$D$7*SIN(RADIANS($D$8))*C19+$D$10</f>
        <v>30.410822717817</v>
      </c>
    </row>
    <row r="20" customFormat="false" ht="12.75" hidden="false" customHeight="false" outlineLevel="0" collapsed="false">
      <c r="B20" s="0" t="n">
        <v>0.06</v>
      </c>
      <c r="C20" s="0" t="n">
        <f aca="false">B20*$D$12</f>
        <v>1.2</v>
      </c>
      <c r="D20" s="6" t="n">
        <f aca="false">$D$7*COS(RADIANS($D$8))*C20+$D$9</f>
        <v>32.6783421009016</v>
      </c>
      <c r="E20" s="6" t="n">
        <f aca="false">-0.5*9.8*C20*C20+$D$7*SIN(RADIANS($D$8))*C20+$D$10</f>
        <v>43.2642340767254</v>
      </c>
    </row>
    <row r="21" customFormat="false" ht="12.75" hidden="false" customHeight="false" outlineLevel="0" collapsed="false">
      <c r="B21" s="0" t="n">
        <v>0.08</v>
      </c>
      <c r="C21" s="0" t="n">
        <f aca="false">B21*$D$12</f>
        <v>1.6</v>
      </c>
      <c r="D21" s="6" t="n">
        <f aca="false">$D$7*COS(RADIANS($D$8))*C21+$D$9</f>
        <v>43.5711228012022</v>
      </c>
      <c r="E21" s="6" t="n">
        <f aca="false">-0.5*9.8*C21*C21+$D$7*SIN(RADIANS($D$8))*C21+$D$10</f>
        <v>54.5496454356339</v>
      </c>
    </row>
    <row r="22" customFormat="false" ht="12.75" hidden="false" customHeight="false" outlineLevel="0" collapsed="false">
      <c r="B22" s="0" t="n">
        <v>0.1</v>
      </c>
      <c r="C22" s="0" t="n">
        <f aca="false">B22*$D$12</f>
        <v>2</v>
      </c>
      <c r="D22" s="6" t="n">
        <f aca="false">$D$7*COS(RADIANS($D$8))*C22+$D$9</f>
        <v>54.4639035015027</v>
      </c>
      <c r="E22" s="6" t="n">
        <f aca="false">-0.5*9.8*C22*C22+$D$7*SIN(RADIANS($D$8))*C22+$D$10</f>
        <v>64.2670567945424</v>
      </c>
    </row>
    <row r="23" customFormat="false" ht="12.75" hidden="false" customHeight="false" outlineLevel="0" collapsed="false">
      <c r="B23" s="0" t="n">
        <v>0.12</v>
      </c>
      <c r="C23" s="0" t="n">
        <f aca="false">B23*$D$12</f>
        <v>2.4</v>
      </c>
      <c r="D23" s="6" t="n">
        <f aca="false">$D$7*COS(RADIANS($D$8))*C23+$D$9</f>
        <v>65.3566842018033</v>
      </c>
      <c r="E23" s="6" t="n">
        <f aca="false">-0.5*9.8*C23*C23+$D$7*SIN(RADIANS($D$8))*C23+$D$10</f>
        <v>72.4164681534509</v>
      </c>
    </row>
    <row r="24" customFormat="false" ht="12.75" hidden="false" customHeight="false" outlineLevel="0" collapsed="false">
      <c r="B24" s="0" t="n">
        <v>0.14</v>
      </c>
      <c r="C24" s="0" t="n">
        <f aca="false">B24*$D$12</f>
        <v>2.8</v>
      </c>
      <c r="D24" s="6" t="n">
        <f aca="false">$D$7*COS(RADIANS($D$8))*C24+$D$9</f>
        <v>76.2494649021038</v>
      </c>
      <c r="E24" s="6" t="n">
        <f aca="false">-0.5*9.8*C24*C24+$D$7*SIN(RADIANS($D$8))*C24+$D$10</f>
        <v>78.9978795123594</v>
      </c>
    </row>
    <row r="25" customFormat="false" ht="12.75" hidden="false" customHeight="false" outlineLevel="0" collapsed="false">
      <c r="B25" s="0" t="n">
        <v>0.16</v>
      </c>
      <c r="C25" s="0" t="n">
        <f aca="false">B25*$D$12</f>
        <v>3.2</v>
      </c>
      <c r="D25" s="6" t="n">
        <f aca="false">$D$7*COS(RADIANS($D$8))*C25+$D$9</f>
        <v>87.1422456024044</v>
      </c>
      <c r="E25" s="6" t="n">
        <f aca="false">-0.5*9.8*C25*C25+$D$7*SIN(RADIANS($D$8))*C25+$D$10</f>
        <v>84.0112908712678</v>
      </c>
    </row>
    <row r="26" customFormat="false" ht="12.75" hidden="false" customHeight="false" outlineLevel="0" collapsed="false">
      <c r="B26" s="0" t="n">
        <v>0.18</v>
      </c>
      <c r="C26" s="0" t="n">
        <f aca="false">B26*$D$12</f>
        <v>3.6</v>
      </c>
      <c r="D26" s="6" t="n">
        <f aca="false">$D$7*COS(RADIANS($D$8))*C26+$D$9</f>
        <v>98.0350263027049</v>
      </c>
      <c r="E26" s="6" t="n">
        <f aca="false">-0.5*9.8*C26*C26+$D$7*SIN(RADIANS($D$8))*C26+$D$10</f>
        <v>87.4567022301763</v>
      </c>
      <c r="F26" s="7" t="s">
        <v>16</v>
      </c>
    </row>
    <row r="27" customFormat="false" ht="12.75" hidden="false" customHeight="false" outlineLevel="0" collapsed="false">
      <c r="B27" s="0" t="n">
        <v>0.2</v>
      </c>
      <c r="C27" s="0" t="n">
        <f aca="false">B27*$D$12</f>
        <v>4</v>
      </c>
      <c r="D27" s="6" t="n">
        <f aca="false">$D$7*COS(RADIANS($D$8))*C27+$D$9</f>
        <v>108.927807003005</v>
      </c>
      <c r="E27" s="6" t="n">
        <f aca="false">-0.5*9.8*C27*C27+$D$7*SIN(RADIANS($D$8))*C27+$D$10</f>
        <v>89.3341135890848</v>
      </c>
      <c r="F27" s="7"/>
    </row>
    <row r="28" customFormat="false" ht="12.75" hidden="false" customHeight="false" outlineLevel="0" collapsed="false">
      <c r="B28" s="0" t="n">
        <v>0.22</v>
      </c>
      <c r="C28" s="0" t="n">
        <f aca="false">B28*$D$12</f>
        <v>4.4</v>
      </c>
      <c r="D28" s="6" t="n">
        <f aca="false">$D$7*COS(RADIANS($D$8))*C28+$D$9</f>
        <v>119.820587703306</v>
      </c>
      <c r="E28" s="6" t="n">
        <f aca="false">-0.5*9.8*C28*C28+$D$7*SIN(RADIANS($D$8))*C28+$D$10</f>
        <v>89.6435249479933</v>
      </c>
      <c r="F28" s="7" t="s">
        <v>17</v>
      </c>
    </row>
    <row r="29" customFormat="false" ht="12.75" hidden="false" customHeight="false" outlineLevel="0" collapsed="false">
      <c r="B29" s="0" t="n">
        <v>0.24</v>
      </c>
      <c r="C29" s="0" t="n">
        <f aca="false">B29*$D$12</f>
        <v>4.8</v>
      </c>
      <c r="D29" s="6" t="n">
        <f aca="false">$D$7*COS(RADIANS($D$8))*C29+$D$9</f>
        <v>130.713368403607</v>
      </c>
      <c r="E29" s="6" t="n">
        <f aca="false">-0.5*9.8*C29*C29+$D$7*SIN(RADIANS($D$8))*C29+$D$10</f>
        <v>88.3849363069017</v>
      </c>
      <c r="F29" s="7"/>
    </row>
    <row r="30" customFormat="false" ht="12.75" hidden="false" customHeight="false" outlineLevel="0" collapsed="false">
      <c r="B30" s="0" t="n">
        <v>0.26</v>
      </c>
      <c r="C30" s="0" t="n">
        <f aca="false">B30*$D$12</f>
        <v>5.2</v>
      </c>
      <c r="D30" s="6" t="n">
        <f aca="false">$D$7*COS(RADIANS($D$8))*C30+$D$9</f>
        <v>141.606149103907</v>
      </c>
      <c r="E30" s="6" t="n">
        <f aca="false">-0.5*9.8*C30*C30+$D$7*SIN(RADIANS($D$8))*C30+$D$10</f>
        <v>85.5583476658102</v>
      </c>
      <c r="F30" s="7"/>
    </row>
    <row r="31" customFormat="false" ht="12.75" hidden="false" customHeight="false" outlineLevel="0" collapsed="false">
      <c r="B31" s="0" t="n">
        <v>0.28</v>
      </c>
      <c r="C31" s="0" t="n">
        <f aca="false">B31*$D$12</f>
        <v>5.6</v>
      </c>
      <c r="D31" s="6" t="n">
        <f aca="false">$D$7*COS(RADIANS($D$8))*C31+$D$9</f>
        <v>152.498929804208</v>
      </c>
      <c r="E31" s="6" t="n">
        <f aca="false">-0.5*9.8*C31*C31+$D$7*SIN(RADIANS($D$8))*C31+$D$10</f>
        <v>81.1637590247187</v>
      </c>
      <c r="F31" s="7"/>
    </row>
    <row r="32" customFormat="false" ht="12.75" hidden="false" customHeight="false" outlineLevel="0" collapsed="false">
      <c r="B32" s="0" t="n">
        <v>0.3</v>
      </c>
      <c r="C32" s="0" t="n">
        <f aca="false">B32*$D$12</f>
        <v>6</v>
      </c>
      <c r="D32" s="6" t="n">
        <f aca="false">$D$7*COS(RADIANS($D$8))*C32+$D$9</f>
        <v>163.391710504508</v>
      </c>
      <c r="E32" s="6" t="n">
        <f aca="false">-0.5*9.8*C32*C32+$D$7*SIN(RADIANS($D$8))*C32+$D$10</f>
        <v>75.2011703836272</v>
      </c>
    </row>
    <row r="33" customFormat="false" ht="12.75" hidden="false" customHeight="false" outlineLevel="0" collapsed="false">
      <c r="B33" s="0" t="n">
        <v>0.32</v>
      </c>
      <c r="C33" s="0" t="n">
        <f aca="false">B33*$D$12</f>
        <v>6.4</v>
      </c>
      <c r="D33" s="6" t="n">
        <f aca="false">$D$7*COS(RADIANS($D$8))*C33+$D$9</f>
        <v>174.284491204809</v>
      </c>
      <c r="E33" s="6" t="n">
        <f aca="false">-0.5*9.8*C33*C33+$D$7*SIN(RADIANS($D$8))*C33+$D$10</f>
        <v>67.6705817425356</v>
      </c>
    </row>
    <row r="34" customFormat="false" ht="12.75" hidden="false" customHeight="false" outlineLevel="0" collapsed="false">
      <c r="B34" s="0" t="n">
        <v>0.34</v>
      </c>
      <c r="C34" s="0" t="n">
        <f aca="false">B34*$D$12</f>
        <v>6.8</v>
      </c>
      <c r="D34" s="6" t="n">
        <f aca="false">$D$7*COS(RADIANS($D$8))*C34+$D$9</f>
        <v>185.177271905109</v>
      </c>
      <c r="E34" s="6" t="n">
        <f aca="false">-0.5*9.8*C34*C34+$D$7*SIN(RADIANS($D$8))*C34+$D$10</f>
        <v>58.5719931014441</v>
      </c>
    </row>
    <row r="35" customFormat="false" ht="12.75" hidden="false" customHeight="false" outlineLevel="0" collapsed="false">
      <c r="B35" s="0" t="n">
        <v>0.36</v>
      </c>
      <c r="C35" s="0" t="n">
        <f aca="false">B35*$D$12</f>
        <v>7.2</v>
      </c>
      <c r="D35" s="6" t="n">
        <f aca="false">$D$7*COS(RADIANS($D$8))*C35+$D$9</f>
        <v>196.07005260541</v>
      </c>
      <c r="E35" s="6" t="n">
        <f aca="false">-0.5*9.8*C35*C35+$D$7*SIN(RADIANS($D$8))*C35+$D$10</f>
        <v>47.9054044603526</v>
      </c>
    </row>
    <row r="36" customFormat="false" ht="12.75" hidden="false" customHeight="false" outlineLevel="0" collapsed="false">
      <c r="B36" s="0" t="n">
        <v>0.38</v>
      </c>
      <c r="C36" s="0" t="n">
        <f aca="false">B36*$D$12</f>
        <v>7.6</v>
      </c>
      <c r="D36" s="6" t="n">
        <f aca="false">$D$7*COS(RADIANS($D$8))*C36+$D$9</f>
        <v>206.96283330571</v>
      </c>
      <c r="E36" s="6" t="n">
        <f aca="false">-0.5*9.8*C36*C36+$D$7*SIN(RADIANS($D$8))*C36+$D$10</f>
        <v>35.6708158192611</v>
      </c>
    </row>
    <row r="37" customFormat="false" ht="12.75" hidden="false" customHeight="false" outlineLevel="0" collapsed="false">
      <c r="B37" s="0" t="n">
        <v>0.4</v>
      </c>
      <c r="C37" s="0" t="n">
        <f aca="false">B37*$D$12</f>
        <v>8</v>
      </c>
      <c r="D37" s="6" t="n">
        <f aca="false">$D$7*COS(RADIANS($D$8))*C37+$D$9</f>
        <v>217.855614006011</v>
      </c>
      <c r="E37" s="6" t="n">
        <f aca="false">-0.5*9.8*C37*C37+$D$7*SIN(RADIANS($D$8))*C37+$D$10</f>
        <v>21.8682271781695</v>
      </c>
    </row>
    <row r="38" customFormat="false" ht="12.75" hidden="false" customHeight="false" outlineLevel="0" collapsed="false">
      <c r="B38" s="0" t="n">
        <v>0.42</v>
      </c>
      <c r="C38" s="0" t="n">
        <f aca="false">B38*$D$12</f>
        <v>8.4</v>
      </c>
      <c r="D38" s="6" t="n">
        <f aca="false">$D$7*COS(RADIANS($D$8))*C38+$D$9</f>
        <v>228.748394706311</v>
      </c>
      <c r="E38" s="6" t="n">
        <f aca="false">-0.5*9.8*C38*C38+$D$7*SIN(RADIANS($D$8))*C38+$D$10</f>
        <v>6.49763853707805</v>
      </c>
    </row>
    <row r="39" customFormat="false" ht="12.75" hidden="false" customHeight="false" outlineLevel="0" collapsed="false">
      <c r="B39" s="0" t="n">
        <v>0.44</v>
      </c>
      <c r="C39" s="0" t="n">
        <f aca="false">B39*$D$12</f>
        <v>8.8</v>
      </c>
      <c r="D39" s="6" t="n">
        <f aca="false">$D$7*COS(RADIANS($D$8))*C39+$D$9</f>
        <v>239.641175406612</v>
      </c>
      <c r="E39" s="6" t="n">
        <f aca="false">-0.5*9.8*C39*C39+$D$7*SIN(RADIANS($D$8))*C39+$D$10</f>
        <v>-10.4409501040135</v>
      </c>
    </row>
    <row r="40" customFormat="false" ht="12.75" hidden="false" customHeight="false" outlineLevel="0" collapsed="false">
      <c r="B40" s="0" t="n">
        <v>0.46</v>
      </c>
      <c r="C40" s="0" t="n">
        <f aca="false">B40*$D$12</f>
        <v>9.2</v>
      </c>
      <c r="D40" s="6" t="n">
        <f aca="false">$D$7*COS(RADIANS($D$8))*C40+$D$9</f>
        <v>250.533956106913</v>
      </c>
      <c r="E40" s="6" t="n">
        <f aca="false">-0.5*9.8*C40*C40+$D$7*SIN(RADIANS($D$8))*C40+$D$10</f>
        <v>-28.9475387451051</v>
      </c>
    </row>
    <row r="41" customFormat="false" ht="12.75" hidden="false" customHeight="false" outlineLevel="0" collapsed="false">
      <c r="B41" s="0" t="n">
        <v>0.48</v>
      </c>
      <c r="C41" s="0" t="n">
        <f aca="false">B41*$D$12</f>
        <v>9.6</v>
      </c>
      <c r="D41" s="6" t="n">
        <f aca="false">$D$7*COS(RADIANS($D$8))*C41+$D$9</f>
        <v>261.426736807213</v>
      </c>
      <c r="E41" s="6" t="n">
        <f aca="false">-0.5*9.8*C41*C41+$D$7*SIN(RADIANS($D$8))*C41+$D$10</f>
        <v>-49.0221273861965</v>
      </c>
    </row>
    <row r="42" customFormat="false" ht="12.75" hidden="false" customHeight="false" outlineLevel="0" collapsed="false">
      <c r="B42" s="0" t="n">
        <v>0.5</v>
      </c>
      <c r="C42" s="0" t="n">
        <f aca="false">B42*$D$12</f>
        <v>10</v>
      </c>
      <c r="D42" s="6" t="n">
        <f aca="false">$D$7*COS(RADIANS($D$8))*C42+$D$9</f>
        <v>272.319517507514</v>
      </c>
      <c r="E42" s="6" t="n">
        <f aca="false">-0.5*9.8*C42*C42+$D$7*SIN(RADIANS($D$8))*C42+$D$10</f>
        <v>-70.664716027288</v>
      </c>
    </row>
    <row r="43" customFormat="false" ht="12.75" hidden="false" customHeight="false" outlineLevel="0" collapsed="false">
      <c r="B43" s="0" t="n">
        <v>0.52</v>
      </c>
      <c r="C43" s="0" t="n">
        <f aca="false">B43*$D$12</f>
        <v>10.4</v>
      </c>
      <c r="D43" s="6" t="n">
        <f aca="false">$D$7*COS(RADIANS($D$8))*C43+$D$9</f>
        <v>283.212298207814</v>
      </c>
      <c r="E43" s="6" t="n">
        <f aca="false">-0.5*9.8*C43*C43+$D$7*SIN(RADIANS($D$8))*C43+$D$10</f>
        <v>-93.8753046683797</v>
      </c>
    </row>
    <row r="44" customFormat="false" ht="12.75" hidden="false" customHeight="false" outlineLevel="0" collapsed="false">
      <c r="B44" s="0" t="n">
        <v>0.54</v>
      </c>
      <c r="C44" s="0" t="n">
        <f aca="false">B44*$D$12</f>
        <v>10.8</v>
      </c>
      <c r="D44" s="6" t="n">
        <f aca="false">$D$7*COS(RADIANS($D$8))*C44+$D$9</f>
        <v>294.105078908115</v>
      </c>
      <c r="E44" s="6" t="n">
        <f aca="false">-0.5*9.8*C44*C44+$D$7*SIN(RADIANS($D$8))*C44+$D$10</f>
        <v>-118.653893309471</v>
      </c>
    </row>
    <row r="45" customFormat="false" ht="12.75" hidden="false" customHeight="false" outlineLevel="0" collapsed="false">
      <c r="B45" s="0" t="n">
        <v>0.56</v>
      </c>
      <c r="C45" s="0" t="n">
        <f aca="false">B45*$D$12</f>
        <v>11.2</v>
      </c>
      <c r="D45" s="6" t="n">
        <f aca="false">$D$7*COS(RADIANS($D$8))*C45+$D$9</f>
        <v>304.997859608415</v>
      </c>
      <c r="E45" s="6" t="n">
        <f aca="false">-0.5*9.8*C45*C45+$D$7*SIN(RADIANS($D$8))*C45+$D$10</f>
        <v>-145.000481950563</v>
      </c>
    </row>
    <row r="46" customFormat="false" ht="12.75" hidden="false" customHeight="false" outlineLevel="0" collapsed="false">
      <c r="B46" s="0" t="n">
        <v>0.58</v>
      </c>
      <c r="C46" s="0" t="n">
        <f aca="false">B46*$D$12</f>
        <v>11.6</v>
      </c>
      <c r="D46" s="6" t="n">
        <f aca="false">$D$7*COS(RADIANS($D$8))*C46+$D$9</f>
        <v>315.890640308716</v>
      </c>
      <c r="E46" s="6" t="n">
        <f aca="false">-0.5*9.8*C46*C46+$D$7*SIN(RADIANS($D$8))*C46+$D$10</f>
        <v>-172.915070591654</v>
      </c>
    </row>
    <row r="47" customFormat="false" ht="12.75" hidden="false" customHeight="false" outlineLevel="0" collapsed="false">
      <c r="B47" s="0" t="n">
        <v>0.6</v>
      </c>
      <c r="C47" s="0" t="n">
        <f aca="false">B47*$D$12</f>
        <v>12</v>
      </c>
      <c r="D47" s="6" t="n">
        <f aca="false">$D$7*COS(RADIANS($D$8))*C47+$D$9</f>
        <v>326.783421009016</v>
      </c>
      <c r="E47" s="6" t="n">
        <f aca="false">-0.5*9.8*C47*C47+$D$7*SIN(RADIANS($D$8))*C47+$D$10</f>
        <v>-202.397659232746</v>
      </c>
    </row>
    <row r="48" customFormat="false" ht="12.75" hidden="false" customHeight="false" outlineLevel="0" collapsed="false">
      <c r="B48" s="0" t="n">
        <v>0.62</v>
      </c>
      <c r="C48" s="0" t="n">
        <f aca="false">B48*$D$12</f>
        <v>12.4</v>
      </c>
      <c r="D48" s="6" t="n">
        <f aca="false">$D$7*COS(RADIANS($D$8))*C48+$D$9</f>
        <v>337.676201709317</v>
      </c>
      <c r="E48" s="6" t="n">
        <f aca="false">-0.5*9.8*C48*C48+$D$7*SIN(RADIANS($D$8))*C48+$D$10</f>
        <v>-233.448247873837</v>
      </c>
    </row>
    <row r="49" customFormat="false" ht="12.75" hidden="false" customHeight="false" outlineLevel="0" collapsed="false">
      <c r="B49" s="0" t="n">
        <v>0.64</v>
      </c>
      <c r="C49" s="0" t="n">
        <f aca="false">B49*$D$12</f>
        <v>12.8</v>
      </c>
      <c r="D49" s="6" t="n">
        <f aca="false">$D$7*COS(RADIANS($D$8))*C49+$D$9</f>
        <v>348.568982409617</v>
      </c>
      <c r="E49" s="6" t="n">
        <f aca="false">-0.5*9.8*C49*C49+$D$7*SIN(RADIANS($D$8))*C49+$D$10</f>
        <v>-266.066836514929</v>
      </c>
    </row>
    <row r="50" customFormat="false" ht="12.75" hidden="false" customHeight="false" outlineLevel="0" collapsed="false">
      <c r="B50" s="0" t="n">
        <v>0.66</v>
      </c>
      <c r="C50" s="0" t="n">
        <f aca="false">B50*$D$12</f>
        <v>13.2</v>
      </c>
      <c r="D50" s="6" t="n">
        <f aca="false">$D$7*COS(RADIANS($D$8))*C50+$D$9</f>
        <v>359.461763109918</v>
      </c>
      <c r="E50" s="6" t="n">
        <f aca="false">-0.5*9.8*C50*C50+$D$7*SIN(RADIANS($D$8))*C50+$D$10</f>
        <v>-300.25342515602</v>
      </c>
    </row>
    <row r="51" customFormat="false" ht="12.75" hidden="false" customHeight="false" outlineLevel="0" collapsed="false">
      <c r="B51" s="0" t="n">
        <v>0.68</v>
      </c>
      <c r="C51" s="0" t="n">
        <f aca="false">B51*$D$12</f>
        <v>13.6</v>
      </c>
      <c r="D51" s="6" t="n">
        <f aca="false">$D$7*COS(RADIANS($D$8))*C51+$D$9</f>
        <v>370.354543810219</v>
      </c>
      <c r="E51" s="6" t="n">
        <f aca="false">-0.5*9.8*C51*C51+$D$7*SIN(RADIANS($D$8))*C51+$D$10</f>
        <v>-336.008013797112</v>
      </c>
    </row>
    <row r="52" customFormat="false" ht="12.75" hidden="false" customHeight="false" outlineLevel="0" collapsed="false">
      <c r="B52" s="0" t="n">
        <v>0.7</v>
      </c>
      <c r="C52" s="0" t="n">
        <f aca="false">B52*$D$12</f>
        <v>14</v>
      </c>
      <c r="D52" s="6" t="n">
        <f aca="false">$D$7*COS(RADIANS($D$8))*C52+$D$9</f>
        <v>381.247324510519</v>
      </c>
      <c r="E52" s="6" t="n">
        <f aca="false">-0.5*9.8*C52*C52+$D$7*SIN(RADIANS($D$8))*C52+$D$10</f>
        <v>-373.330602438203</v>
      </c>
    </row>
    <row r="53" customFormat="false" ht="12.75" hidden="false" customHeight="false" outlineLevel="0" collapsed="false">
      <c r="B53" s="0" t="n">
        <v>0.72</v>
      </c>
      <c r="C53" s="0" t="n">
        <f aca="false">B53*$D$12</f>
        <v>14.4</v>
      </c>
      <c r="D53" s="6" t="n">
        <f aca="false">$D$7*COS(RADIANS($D$8))*C53+$D$9</f>
        <v>392.14010521082</v>
      </c>
      <c r="E53" s="6" t="n">
        <f aca="false">-0.5*9.8*C53*C53+$D$7*SIN(RADIANS($D$8))*C53+$D$10</f>
        <v>-412.221191079295</v>
      </c>
    </row>
    <row r="54" customFormat="false" ht="12.75" hidden="false" customHeight="false" outlineLevel="0" collapsed="false">
      <c r="B54" s="0" t="n">
        <v>0.74</v>
      </c>
      <c r="C54" s="0" t="n">
        <f aca="false">B54*$D$12</f>
        <v>14.8</v>
      </c>
      <c r="D54" s="6" t="n">
        <f aca="false">$D$7*COS(RADIANS($D$8))*C54+$D$9</f>
        <v>403.03288591112</v>
      </c>
      <c r="E54" s="6" t="n">
        <f aca="false">-0.5*9.8*C54*C54+$D$7*SIN(RADIANS($D$8))*C54+$D$10</f>
        <v>-452.679779720387</v>
      </c>
    </row>
    <row r="55" customFormat="false" ht="12.75" hidden="false" customHeight="false" outlineLevel="0" collapsed="false">
      <c r="B55" s="0" t="n">
        <v>0.76</v>
      </c>
      <c r="C55" s="0" t="n">
        <f aca="false">B55*$D$12</f>
        <v>15.2</v>
      </c>
      <c r="D55" s="6" t="n">
        <f aca="false">$D$7*COS(RADIANS($D$8))*C55+$D$9</f>
        <v>413.925666611421</v>
      </c>
      <c r="E55" s="6" t="n">
        <f aca="false">-0.5*9.8*C55*C55+$D$7*SIN(RADIANS($D$8))*C55+$D$10</f>
        <v>-494.706368361478</v>
      </c>
    </row>
    <row r="56" customFormat="false" ht="12.75" hidden="false" customHeight="false" outlineLevel="0" collapsed="false">
      <c r="B56" s="0" t="n">
        <v>0.78</v>
      </c>
      <c r="C56" s="0" t="n">
        <f aca="false">B56*$D$12</f>
        <v>15.6</v>
      </c>
      <c r="D56" s="6" t="n">
        <f aca="false">$D$7*COS(RADIANS($D$8))*C56+$D$9</f>
        <v>424.818447311721</v>
      </c>
      <c r="E56" s="6" t="n">
        <f aca="false">-0.5*9.8*C56*C56+$D$7*SIN(RADIANS($D$8))*C56+$D$10</f>
        <v>-538.30095700257</v>
      </c>
    </row>
    <row r="57" customFormat="false" ht="12.75" hidden="false" customHeight="false" outlineLevel="0" collapsed="false">
      <c r="B57" s="0" t="n">
        <v>0.8</v>
      </c>
      <c r="C57" s="0" t="n">
        <f aca="false">B57*$D$12</f>
        <v>16</v>
      </c>
      <c r="D57" s="6" t="n">
        <f aca="false">$D$7*COS(RADIANS($D$8))*C57+$D$9</f>
        <v>435.711228012022</v>
      </c>
      <c r="E57" s="6" t="n">
        <f aca="false">-0.5*9.8*C57*C57+$D$7*SIN(RADIANS($D$8))*C57+$D$10</f>
        <v>-583.463545643661</v>
      </c>
    </row>
    <row r="58" customFormat="false" ht="12.75" hidden="false" customHeight="false" outlineLevel="0" collapsed="false">
      <c r="B58" s="0" t="n">
        <v>0.82</v>
      </c>
      <c r="C58" s="0" t="n">
        <f aca="false">B58*$D$12</f>
        <v>16.4</v>
      </c>
      <c r="D58" s="6" t="n">
        <f aca="false">$D$7*COS(RADIANS($D$8))*C58+$D$9</f>
        <v>446.604008712322</v>
      </c>
      <c r="E58" s="6" t="n">
        <f aca="false">-0.5*9.8*C58*C58+$D$7*SIN(RADIANS($D$8))*C58+$D$10</f>
        <v>-630.194134284752</v>
      </c>
    </row>
    <row r="59" customFormat="false" ht="12.75" hidden="false" customHeight="false" outlineLevel="0" collapsed="false">
      <c r="B59" s="0" t="n">
        <v>0.840000000000001</v>
      </c>
      <c r="C59" s="0" t="n">
        <f aca="false">B59*$D$12</f>
        <v>16.8</v>
      </c>
      <c r="D59" s="6" t="n">
        <f aca="false">$D$7*COS(RADIANS($D$8))*C59+$D$9</f>
        <v>457.496789412623</v>
      </c>
      <c r="E59" s="6" t="n">
        <f aca="false">-0.5*9.8*C59*C59+$D$7*SIN(RADIANS($D$8))*C59+$D$10</f>
        <v>-678.492722925846</v>
      </c>
    </row>
    <row r="60" customFormat="false" ht="12.75" hidden="false" customHeight="false" outlineLevel="0" collapsed="false">
      <c r="B60" s="0" t="n">
        <v>0.860000000000001</v>
      </c>
      <c r="C60" s="0" t="n">
        <f aca="false">B60*$D$12</f>
        <v>17.2</v>
      </c>
      <c r="D60" s="6" t="n">
        <f aca="false">$D$7*COS(RADIANS($D$8))*C60+$D$9</f>
        <v>468.389570112924</v>
      </c>
      <c r="E60" s="6" t="n">
        <f aca="false">-0.5*9.8*C60*C60+$D$7*SIN(RADIANS($D$8))*C60+$D$10</f>
        <v>-728.359311566938</v>
      </c>
    </row>
    <row r="61" customFormat="false" ht="12.75" hidden="false" customHeight="false" outlineLevel="0" collapsed="false">
      <c r="B61" s="0" t="n">
        <v>0.880000000000001</v>
      </c>
      <c r="C61" s="0" t="n">
        <f aca="false">B61*$D$12</f>
        <v>17.6</v>
      </c>
      <c r="D61" s="6" t="n">
        <f aca="false">$D$7*COS(RADIANS($D$8))*C61+$D$9</f>
        <v>479.282350813224</v>
      </c>
      <c r="E61" s="6" t="n">
        <f aca="false">-0.5*9.8*C61*C61+$D$7*SIN(RADIANS($D$8))*C61+$D$10</f>
        <v>-779.793900208029</v>
      </c>
    </row>
    <row r="62" customFormat="false" ht="12.75" hidden="false" customHeight="false" outlineLevel="0" collapsed="false">
      <c r="B62" s="0" t="n">
        <v>0.900000000000001</v>
      </c>
      <c r="C62" s="0" t="n">
        <f aca="false">B62*$D$12</f>
        <v>18</v>
      </c>
      <c r="D62" s="6" t="n">
        <f aca="false">$D$7*COS(RADIANS($D$8))*C62+$D$9</f>
        <v>490.175131513525</v>
      </c>
      <c r="E62" s="6" t="n">
        <f aca="false">-0.5*9.8*C62*C62+$D$7*SIN(RADIANS($D$8))*C62+$D$10</f>
        <v>-832.796488849122</v>
      </c>
    </row>
    <row r="63" customFormat="false" ht="12.75" hidden="false" customHeight="false" outlineLevel="0" collapsed="false">
      <c r="B63" s="0" t="n">
        <v>0.920000000000001</v>
      </c>
      <c r="C63" s="0" t="n">
        <f aca="false">B63*$D$12</f>
        <v>18.4</v>
      </c>
      <c r="D63" s="6" t="n">
        <f aca="false">$D$7*COS(RADIANS($D$8))*C63+$D$9</f>
        <v>501.067912213826</v>
      </c>
      <c r="E63" s="6" t="n">
        <f aca="false">-0.5*9.8*C63*C63+$D$7*SIN(RADIANS($D$8))*C63+$D$10</f>
        <v>-887.367077490213</v>
      </c>
    </row>
    <row r="64" customFormat="false" ht="12.75" hidden="false" customHeight="false" outlineLevel="0" collapsed="false">
      <c r="B64" s="0" t="n">
        <v>0.940000000000001</v>
      </c>
      <c r="C64" s="0" t="n">
        <f aca="false">B64*$D$12</f>
        <v>18.8</v>
      </c>
      <c r="D64" s="6" t="n">
        <f aca="false">$D$7*COS(RADIANS($D$8))*C64+$D$9</f>
        <v>511.960692914126</v>
      </c>
      <c r="E64" s="6" t="n">
        <f aca="false">-0.5*9.8*C64*C64+$D$7*SIN(RADIANS($D$8))*C64+$D$10</f>
        <v>-943.505666131304</v>
      </c>
    </row>
    <row r="65" customFormat="false" ht="12.75" hidden="false" customHeight="false" outlineLevel="0" collapsed="false">
      <c r="B65" s="0" t="n">
        <v>0.960000000000001</v>
      </c>
      <c r="C65" s="0" t="n">
        <f aca="false">B65*$D$12</f>
        <v>19.2</v>
      </c>
      <c r="D65" s="6" t="n">
        <f aca="false">$D$7*COS(RADIANS($D$8))*C65+$D$9</f>
        <v>522.853473614427</v>
      </c>
      <c r="E65" s="6" t="n">
        <f aca="false">-0.5*9.8*C65*C65+$D$7*SIN(RADIANS($D$8))*C65+$D$10</f>
        <v>-1001.2122547724</v>
      </c>
    </row>
    <row r="66" customFormat="false" ht="12.75" hidden="false" customHeight="false" outlineLevel="0" collapsed="false">
      <c r="B66" s="0" t="n">
        <v>0.980000000000001</v>
      </c>
      <c r="C66" s="0" t="n">
        <f aca="false">B66*$D$12</f>
        <v>19.6</v>
      </c>
      <c r="D66" s="6" t="n">
        <f aca="false">$D$7*COS(RADIANS($D$8))*C66+$D$9</f>
        <v>533.746254314727</v>
      </c>
      <c r="E66" s="6" t="n">
        <f aca="false">-0.5*9.8*C66*C66+$D$7*SIN(RADIANS($D$8))*C66+$D$10</f>
        <v>-1060.48684341349</v>
      </c>
    </row>
    <row r="67" customFormat="false" ht="12.75" hidden="false" customHeight="false" outlineLevel="0" collapsed="false">
      <c r="B67" s="0" t="n">
        <v>1</v>
      </c>
      <c r="C67" s="0" t="n">
        <f aca="false">B67*$D$12</f>
        <v>20</v>
      </c>
      <c r="D67" s="6" t="n">
        <f aca="false">$D$7*COS(RADIANS($D$8))*C67+$D$9</f>
        <v>544.639035015027</v>
      </c>
      <c r="E67" s="6" t="n">
        <f aca="false">-0.5*9.8*C67*C67+$D$7*SIN(RADIANS($D$8))*C67+$D$10</f>
        <v>-1121.32943205458</v>
      </c>
    </row>
    <row r="68" customFormat="false" ht="12.75" hidden="false" customHeight="false" outlineLevel="0" collapsed="false">
      <c r="D68" s="6"/>
      <c r="E68" s="6"/>
    </row>
    <row r="69" customFormat="false" ht="12.75" hidden="false" customHeight="false" outlineLevel="0" collapsed="false">
      <c r="D69" s="6"/>
      <c r="E69" s="6"/>
    </row>
    <row r="70" customFormat="false" ht="12.75" hidden="false" customHeight="false" outlineLevel="0" collapsed="false">
      <c r="D70" s="6"/>
      <c r="E70" s="6"/>
    </row>
    <row r="71" customFormat="false" ht="12.75" hidden="false" customHeight="false" outlineLevel="0" collapsed="false">
      <c r="D71" s="6"/>
      <c r="E71" s="6"/>
    </row>
    <row r="72" customFormat="false" ht="12.75" hidden="false" customHeight="false" outlineLevel="0" collapsed="false">
      <c r="D72" s="6"/>
      <c r="E72" s="6"/>
    </row>
    <row r="73" customFormat="false" ht="12.75" hidden="false" customHeight="false" outlineLevel="0" collapsed="false">
      <c r="D73" s="6"/>
      <c r="E73" s="6"/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</sheetData>
  <mergeCells count="1">
    <mergeCell ref="B2:J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34:33Z</dcterms:created>
  <dc:creator>BoB</dc:creator>
  <dc:description/>
  <dc:language>en-US</dc:language>
  <cp:lastModifiedBy>Vol</cp:lastModifiedBy>
  <cp:lastPrinted>2004-01-07T22:45:36Z</cp:lastPrinted>
  <dcterms:modified xsi:type="dcterms:W3CDTF">2004-01-07T22:47:46Z</dcterms:modified>
  <cp:revision>0</cp:revision>
  <dc:subject/>
  <dc:title/>
</cp:coreProperties>
</file>