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nentielle simple" sheetId="1" state="visible" r:id="rId2"/>
    <sheet name="exercice" sheetId="2" state="visible" r:id="rId3"/>
    <sheet name="décroissance radioactive" sheetId="3" state="visible" r:id="rId4"/>
    <sheet name="circuit RC" sheetId="4" state="visible" r:id="rId5"/>
  </sheets>
  <definedNames>
    <definedName function="false" hidden="false" name="h" vbProcedure="false">'exponentielle simple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i val="true"/>
        <sz val="14"/>
        <rFont val="Times New Roman"/>
        <family val="1"/>
      </rPr>
      <t xml:space="preserve">h</t>
    </r>
    <r>
      <rPr>
        <sz val="14"/>
        <rFont val="Times New Roman"/>
        <family val="1"/>
      </rPr>
      <t xml:space="preserve"> =</t>
    </r>
  </si>
  <si>
    <r>
      <rPr>
        <i val="true"/>
        <sz val="14"/>
        <rFont val="Times New Roman"/>
        <family val="1"/>
      </rPr>
      <t xml:space="preserve">f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 </t>
    </r>
    <r>
      <rPr>
        <sz val="14"/>
        <rFont val="Times New Roman"/>
        <family val="1"/>
      </rPr>
      <t xml:space="preserve">+ </t>
    </r>
    <r>
      <rPr>
        <i val="true"/>
        <sz val="14"/>
        <rFont val="Times New Roman"/>
        <family val="1"/>
      </rPr>
      <t xml:space="preserve">h</t>
    </r>
    <r>
      <rPr>
        <sz val="14"/>
        <rFont val="Times New Roman"/>
        <family val="1"/>
      </rPr>
      <t xml:space="preserve">) = </t>
    </r>
    <r>
      <rPr>
        <i val="true"/>
        <sz val="14"/>
        <rFont val="Times New Roman"/>
        <family val="1"/>
      </rPr>
      <t xml:space="preserve">f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) + </t>
    </r>
    <r>
      <rPr>
        <i val="true"/>
        <sz val="14"/>
        <rFont val="Times New Roman"/>
        <family val="1"/>
      </rPr>
      <t xml:space="preserve">hf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)</t>
    </r>
  </si>
  <si>
    <r>
      <rPr>
        <i val="true"/>
        <sz val="14"/>
        <rFont val="Times New Roman"/>
        <family val="1"/>
      </rPr>
      <t xml:space="preserve">x</t>
    </r>
    <r>
      <rPr>
        <vertAlign val="subscript"/>
        <sz val="14"/>
        <rFont val="Times New Roman"/>
        <family val="1"/>
      </rPr>
      <t xml:space="preserve">0 </t>
    </r>
    <r>
      <rPr>
        <sz val="14"/>
        <rFont val="Times New Roman"/>
        <family val="1"/>
      </rPr>
      <t xml:space="preserve">=</t>
    </r>
  </si>
  <si>
    <r>
      <rPr>
        <i val="true"/>
        <sz val="14"/>
        <rFont val="Times New Roman"/>
        <family val="1"/>
      </rPr>
      <t xml:space="preserve">f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</t>
    </r>
    <r>
      <rPr>
        <vertAlign val="subscript"/>
        <sz val="14"/>
        <rFont val="Times New Roman"/>
        <family val="1"/>
      </rPr>
      <t xml:space="preserve">0</t>
    </r>
    <r>
      <rPr>
        <sz val="14"/>
        <rFont val="Times New Roman"/>
        <family val="1"/>
      </rPr>
      <t xml:space="preserve">) =</t>
    </r>
  </si>
  <si>
    <r>
      <rPr>
        <i val="true"/>
        <sz val="14"/>
        <rFont val="Times New Roman"/>
        <family val="1"/>
      </rPr>
      <t xml:space="preserve">f</t>
    </r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exp(</t>
    </r>
    <r>
      <rPr>
        <i val="true"/>
        <sz val="14"/>
        <rFont val="Times New Roman"/>
        <family val="1"/>
      </rPr>
      <t xml:space="preserve">x</t>
    </r>
    <r>
      <rPr>
        <sz val="14"/>
        <rFont val="Times New Roman"/>
        <family val="1"/>
      </rPr>
      <t xml:space="preserve">)</t>
    </r>
  </si>
  <si>
    <t xml:space="preserve">Etude de la décroissance radioactive par la méthode d'Euler</t>
  </si>
  <si>
    <t xml:space="preserve">Objectif : comprendre l'influence du pas de résolution dans la méthode d'Euler</t>
  </si>
  <si>
    <t xml:space="preserve">L'équation différentielle est de la forme :</t>
  </si>
  <si>
    <r>
      <rPr>
        <sz val="12"/>
        <rFont val="Arial"/>
        <family val="2"/>
      </rPr>
      <t xml:space="preserve">dN/dt = -N/</t>
    </r>
    <r>
      <rPr>
        <sz val="12"/>
        <rFont val="Symbol"/>
        <family val="1"/>
        <charset val="2"/>
      </rPr>
      <t xml:space="preserve">t</t>
    </r>
  </si>
  <si>
    <t xml:space="preserve">ou encore</t>
  </si>
  <si>
    <r>
      <rPr>
        <sz val="12"/>
        <rFont val="Arial"/>
        <family val="2"/>
      </rPr>
      <t xml:space="preserve">N(t+h) = N(t) - N(t)*h/</t>
    </r>
    <r>
      <rPr>
        <sz val="12"/>
        <rFont val="Symbol"/>
        <family val="1"/>
        <charset val="2"/>
      </rPr>
      <t xml:space="preserve">t</t>
    </r>
  </si>
  <si>
    <t xml:space="preserve">avec h infiniment petit (appelé "pas de résolution")</t>
  </si>
  <si>
    <r>
      <rPr>
        <sz val="12"/>
        <rFont val="Arial"/>
        <family val="2"/>
      </rPr>
      <t xml:space="preserve">Dans le cas de la simulation d'une décroissance radioactive par les jets successifs de 1000 dés, </t>
    </r>
    <r>
      <rPr>
        <b val="true"/>
        <sz val="12"/>
        <rFont val="Symbol"/>
        <family val="1"/>
        <charset val="2"/>
      </rPr>
      <t xml:space="preserve">t</t>
    </r>
    <r>
      <rPr>
        <b val="true"/>
        <sz val="12"/>
        <rFont val="Arial"/>
        <family val="2"/>
      </rPr>
      <t xml:space="preserve"> = 6</t>
    </r>
  </si>
  <si>
    <t xml:space="preserve">Connaissons les conditions initiales :</t>
  </si>
  <si>
    <t xml:space="preserve">Conclusion :</t>
  </si>
  <si>
    <r>
      <rPr>
        <b val="true"/>
        <sz val="14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 </t>
    </r>
  </si>
  <si>
    <t xml:space="preserve">Pour une étude de la fonction, solution de cette équation différentielle, sur l'intervalle [0;20], le pas de résolution le mieux adapté est :</t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 </t>
    </r>
  </si>
  <si>
    <t xml:space="preserve">Choisissons le pas de résolution :</t>
  </si>
  <si>
    <t xml:space="preserve">h = </t>
  </si>
  <si>
    <t xml:space="preserve">temps</t>
  </si>
  <si>
    <t xml:space="preserve">Euler</t>
  </si>
  <si>
    <t xml:space="preserve">N=No.e(-t/6)</t>
  </si>
  <si>
    <t xml:space="preserve">t</t>
  </si>
  <si>
    <t xml:space="preserve">N (t)</t>
  </si>
  <si>
    <t xml:space="preserve">1000*exp(-t/6)</t>
  </si>
  <si>
    <t xml:space="preserve">Etude de la charge et de la décharge d'un condensateur par la méthode d'Euler</t>
  </si>
  <si>
    <t xml:space="preserve">Charge</t>
  </si>
  <si>
    <t xml:space="preserve">RC.dUc/dt + Uc = E    &lt;=&gt;    dUc/dt = E/RC - Uc/RC</t>
  </si>
  <si>
    <t xml:space="preserve">Uc(t+h) = E/RC + (1-h/RC).Uc(t)</t>
  </si>
  <si>
    <t xml:space="preserve">Décharge</t>
  </si>
  <si>
    <t xml:space="preserve">RC.dUc/dt + Uc = 0  &lt;=&gt;    dUc/dt = - Uc/RC</t>
  </si>
  <si>
    <t xml:space="preserve">Uc(t+h) = (1-h/RC).Uc(t)</t>
  </si>
  <si>
    <r>
      <rPr>
        <b val="true"/>
        <sz val="14"/>
        <rFont val="Arial"/>
        <family val="2"/>
      </rPr>
      <t xml:space="preserve">en s, t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 </t>
    </r>
  </si>
  <si>
    <r>
      <rPr>
        <b val="true"/>
        <sz val="14"/>
        <rFont val="Arial"/>
        <family val="2"/>
      </rPr>
      <t xml:space="preserve">en </t>
    </r>
    <r>
      <rPr>
        <b val="true"/>
        <sz val="14"/>
        <rFont val="Symbol"/>
        <family val="1"/>
        <charset val="2"/>
      </rPr>
      <t xml:space="preserve">W</t>
    </r>
    <r>
      <rPr>
        <b val="true"/>
        <sz val="14"/>
        <rFont val="Arial"/>
        <family val="2"/>
      </rPr>
      <t xml:space="preserve">, R = </t>
    </r>
  </si>
  <si>
    <r>
      <rPr>
        <b val="true"/>
        <sz val="14"/>
        <rFont val="Arial"/>
        <family val="2"/>
      </rPr>
      <t xml:space="preserve">en V, Uc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 </t>
    </r>
  </si>
  <si>
    <t xml:space="preserve">en F, C = </t>
  </si>
  <si>
    <t xml:space="preserve">en V, 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bscript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CCFF"/>
      <name val="Arial"/>
      <family val="2"/>
    </font>
    <font>
      <b val="true"/>
      <sz val="14"/>
      <name val="Symbol"/>
      <family val="1"/>
      <charset val="2"/>
    </font>
    <font>
      <b val="true"/>
      <sz val="14"/>
      <color rgb="FFFF00FF"/>
      <name val="Arial"/>
      <family val="2"/>
    </font>
    <font>
      <sz val="10.25"/>
      <color rgb="FF000000"/>
      <name val="Arial"/>
      <family val="2"/>
    </font>
    <font>
      <b val="true"/>
      <sz val="20.5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724170467055"/>
          <c:y val="0.0323498964803313"/>
          <c:w val="0.959427582953295"/>
          <c:h val="0.967650103519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elle simple'!$B$6:$B$502</c:f>
              <c:numCache>
                <c:formatCode>General</c:formatCode>
                <c:ptCount val="497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  <c:pt idx="51">
                  <c:v>30.6</c:v>
                </c:pt>
                <c:pt idx="52">
                  <c:v>31.2</c:v>
                </c:pt>
                <c:pt idx="53">
                  <c:v>31.8</c:v>
                </c:pt>
                <c:pt idx="54">
                  <c:v>32.4</c:v>
                </c:pt>
                <c:pt idx="55">
                  <c:v>33</c:v>
                </c:pt>
                <c:pt idx="56">
                  <c:v>33.6</c:v>
                </c:pt>
                <c:pt idx="57">
                  <c:v>34.2</c:v>
                </c:pt>
                <c:pt idx="58">
                  <c:v>34.8</c:v>
                </c:pt>
                <c:pt idx="59">
                  <c:v>35.4</c:v>
                </c:pt>
                <c:pt idx="60">
                  <c:v>36</c:v>
                </c:pt>
                <c:pt idx="61">
                  <c:v>36.6</c:v>
                </c:pt>
                <c:pt idx="62">
                  <c:v>37.2</c:v>
                </c:pt>
                <c:pt idx="63">
                  <c:v>37.8000000000001</c:v>
                </c:pt>
                <c:pt idx="64">
                  <c:v>38.4000000000001</c:v>
                </c:pt>
                <c:pt idx="65">
                  <c:v>39.0000000000001</c:v>
                </c:pt>
                <c:pt idx="66">
                  <c:v>39.6000000000001</c:v>
                </c:pt>
                <c:pt idx="67">
                  <c:v>40.2000000000001</c:v>
                </c:pt>
                <c:pt idx="68">
                  <c:v>40.8000000000001</c:v>
                </c:pt>
                <c:pt idx="69">
                  <c:v>41.4000000000001</c:v>
                </c:pt>
                <c:pt idx="70">
                  <c:v>42.0000000000001</c:v>
                </c:pt>
                <c:pt idx="71">
                  <c:v>42.6000000000001</c:v>
                </c:pt>
                <c:pt idx="72">
                  <c:v>43.2000000000001</c:v>
                </c:pt>
                <c:pt idx="73">
                  <c:v>43.8000000000001</c:v>
                </c:pt>
                <c:pt idx="74">
                  <c:v>44.4000000000001</c:v>
                </c:pt>
                <c:pt idx="75">
                  <c:v>45.0000000000001</c:v>
                </c:pt>
                <c:pt idx="76">
                  <c:v>45.6000000000001</c:v>
                </c:pt>
                <c:pt idx="77">
                  <c:v>46.2000000000001</c:v>
                </c:pt>
                <c:pt idx="78">
                  <c:v>46.8000000000001</c:v>
                </c:pt>
                <c:pt idx="79">
                  <c:v>47.4000000000001</c:v>
                </c:pt>
                <c:pt idx="80">
                  <c:v>48.0000000000001</c:v>
                </c:pt>
                <c:pt idx="81">
                  <c:v>48.6000000000001</c:v>
                </c:pt>
                <c:pt idx="82">
                  <c:v>49.2000000000001</c:v>
                </c:pt>
                <c:pt idx="83">
                  <c:v>49.8000000000001</c:v>
                </c:pt>
                <c:pt idx="84">
                  <c:v>50.4000000000001</c:v>
                </c:pt>
                <c:pt idx="85">
                  <c:v>51.0000000000001</c:v>
                </c:pt>
                <c:pt idx="86">
                  <c:v>51.6000000000001</c:v>
                </c:pt>
                <c:pt idx="87">
                  <c:v>52.2000000000001</c:v>
                </c:pt>
                <c:pt idx="88">
                  <c:v>52.8000000000001</c:v>
                </c:pt>
                <c:pt idx="89">
                  <c:v>53.4000000000001</c:v>
                </c:pt>
                <c:pt idx="90">
                  <c:v>54.0000000000001</c:v>
                </c:pt>
                <c:pt idx="91">
                  <c:v>54.6000000000001</c:v>
                </c:pt>
                <c:pt idx="92">
                  <c:v>55.2000000000001</c:v>
                </c:pt>
                <c:pt idx="93">
                  <c:v>55.8000000000001</c:v>
                </c:pt>
                <c:pt idx="94">
                  <c:v>56.4000000000001</c:v>
                </c:pt>
                <c:pt idx="95">
                  <c:v>57.0000000000001</c:v>
                </c:pt>
                <c:pt idx="96">
                  <c:v>57.6000000000001</c:v>
                </c:pt>
                <c:pt idx="97">
                  <c:v>58.2000000000001</c:v>
                </c:pt>
                <c:pt idx="98">
                  <c:v>58.8000000000001</c:v>
                </c:pt>
                <c:pt idx="99">
                  <c:v>59.4000000000001</c:v>
                </c:pt>
                <c:pt idx="100">
                  <c:v>60.0000000000001</c:v>
                </c:pt>
                <c:pt idx="101">
                  <c:v>60.6000000000001</c:v>
                </c:pt>
                <c:pt idx="102">
                  <c:v>61.2000000000001</c:v>
                </c:pt>
                <c:pt idx="103">
                  <c:v>61.8000000000001</c:v>
                </c:pt>
                <c:pt idx="104">
                  <c:v>62.4000000000001</c:v>
                </c:pt>
                <c:pt idx="105">
                  <c:v>63.0000000000001</c:v>
                </c:pt>
                <c:pt idx="106">
                  <c:v>63.6000000000001</c:v>
                </c:pt>
                <c:pt idx="107">
                  <c:v>64.2000000000001</c:v>
                </c:pt>
                <c:pt idx="108">
                  <c:v>64.8000000000001</c:v>
                </c:pt>
                <c:pt idx="109">
                  <c:v>65.4000000000001</c:v>
                </c:pt>
                <c:pt idx="110">
                  <c:v>66.0000000000001</c:v>
                </c:pt>
                <c:pt idx="111">
                  <c:v>66.6000000000001</c:v>
                </c:pt>
                <c:pt idx="112">
                  <c:v>67.2000000000001</c:v>
                </c:pt>
                <c:pt idx="113">
                  <c:v>67.8000000000001</c:v>
                </c:pt>
                <c:pt idx="114">
                  <c:v>68.4000000000001</c:v>
                </c:pt>
                <c:pt idx="115">
                  <c:v>69.0000000000001</c:v>
                </c:pt>
                <c:pt idx="116">
                  <c:v>69.6000000000001</c:v>
                </c:pt>
                <c:pt idx="117">
                  <c:v>70.2000000000001</c:v>
                </c:pt>
                <c:pt idx="118">
                  <c:v>70.8</c:v>
                </c:pt>
                <c:pt idx="119">
                  <c:v>71.4</c:v>
                </c:pt>
                <c:pt idx="120">
                  <c:v>72</c:v>
                </c:pt>
                <c:pt idx="121">
                  <c:v>72.6</c:v>
                </c:pt>
                <c:pt idx="122">
                  <c:v>73.2</c:v>
                </c:pt>
                <c:pt idx="123">
                  <c:v>73.8</c:v>
                </c:pt>
                <c:pt idx="124">
                  <c:v>74.4</c:v>
                </c:pt>
                <c:pt idx="125">
                  <c:v>75</c:v>
                </c:pt>
                <c:pt idx="126">
                  <c:v>75.6</c:v>
                </c:pt>
                <c:pt idx="127">
                  <c:v>76.2</c:v>
                </c:pt>
                <c:pt idx="128">
                  <c:v>76.8</c:v>
                </c:pt>
                <c:pt idx="129">
                  <c:v>77.4</c:v>
                </c:pt>
                <c:pt idx="130">
                  <c:v>78</c:v>
                </c:pt>
                <c:pt idx="131">
                  <c:v>78.6</c:v>
                </c:pt>
                <c:pt idx="132">
                  <c:v>79.2</c:v>
                </c:pt>
                <c:pt idx="133">
                  <c:v>79.8</c:v>
                </c:pt>
                <c:pt idx="134">
                  <c:v>80.4</c:v>
                </c:pt>
                <c:pt idx="135">
                  <c:v>80.9999999999999</c:v>
                </c:pt>
                <c:pt idx="136">
                  <c:v>81.5999999999999</c:v>
                </c:pt>
                <c:pt idx="137">
                  <c:v>82.1999999999999</c:v>
                </c:pt>
                <c:pt idx="138">
                  <c:v>82.7999999999999</c:v>
                </c:pt>
                <c:pt idx="139">
                  <c:v>83.3999999999999</c:v>
                </c:pt>
                <c:pt idx="140">
                  <c:v>83.9999999999999</c:v>
                </c:pt>
                <c:pt idx="141">
                  <c:v>84.5999999999999</c:v>
                </c:pt>
                <c:pt idx="142">
                  <c:v>85.1999999999999</c:v>
                </c:pt>
                <c:pt idx="143">
                  <c:v>85.7999999999999</c:v>
                </c:pt>
                <c:pt idx="144">
                  <c:v>86.3999999999999</c:v>
                </c:pt>
                <c:pt idx="145">
                  <c:v>86.9999999999999</c:v>
                </c:pt>
                <c:pt idx="146">
                  <c:v>87.5999999999999</c:v>
                </c:pt>
                <c:pt idx="147">
                  <c:v>88.1999999999999</c:v>
                </c:pt>
                <c:pt idx="148">
                  <c:v>88.7999999999999</c:v>
                </c:pt>
                <c:pt idx="149">
                  <c:v>89.3999999999999</c:v>
                </c:pt>
                <c:pt idx="150">
                  <c:v>89.9999999999999</c:v>
                </c:pt>
                <c:pt idx="151">
                  <c:v>90.5999999999999</c:v>
                </c:pt>
                <c:pt idx="152">
                  <c:v>91.1999999999999</c:v>
                </c:pt>
                <c:pt idx="153">
                  <c:v>91.7999999999998</c:v>
                </c:pt>
                <c:pt idx="154">
                  <c:v>92.3999999999998</c:v>
                </c:pt>
                <c:pt idx="155">
                  <c:v>92.9999999999998</c:v>
                </c:pt>
                <c:pt idx="156">
                  <c:v>93.5999999999998</c:v>
                </c:pt>
                <c:pt idx="157">
                  <c:v>94.1999999999998</c:v>
                </c:pt>
                <c:pt idx="158">
                  <c:v>94.7999999999998</c:v>
                </c:pt>
                <c:pt idx="159">
                  <c:v>95.3999999999998</c:v>
                </c:pt>
                <c:pt idx="160">
                  <c:v>95.9999999999998</c:v>
                </c:pt>
                <c:pt idx="161">
                  <c:v>96.5999999999998</c:v>
                </c:pt>
                <c:pt idx="162">
                  <c:v>97.1999999999998</c:v>
                </c:pt>
                <c:pt idx="163">
                  <c:v>97.7999999999998</c:v>
                </c:pt>
                <c:pt idx="164">
                  <c:v>98.3999999999998</c:v>
                </c:pt>
                <c:pt idx="165">
                  <c:v>98.9999999999998</c:v>
                </c:pt>
                <c:pt idx="166">
                  <c:v>99.5999999999998</c:v>
                </c:pt>
                <c:pt idx="167">
                  <c:v>100.2</c:v>
                </c:pt>
                <c:pt idx="168">
                  <c:v>100.8</c:v>
                </c:pt>
                <c:pt idx="169">
                  <c:v>101.4</c:v>
                </c:pt>
                <c:pt idx="170">
                  <c:v>102</c:v>
                </c:pt>
                <c:pt idx="171">
                  <c:v>102.6</c:v>
                </c:pt>
                <c:pt idx="172">
                  <c:v>103.2</c:v>
                </c:pt>
                <c:pt idx="173">
                  <c:v>103.8</c:v>
                </c:pt>
                <c:pt idx="174">
                  <c:v>104.4</c:v>
                </c:pt>
                <c:pt idx="175">
                  <c:v>105</c:v>
                </c:pt>
                <c:pt idx="176">
                  <c:v>105.6</c:v>
                </c:pt>
                <c:pt idx="177">
                  <c:v>106.2</c:v>
                </c:pt>
                <c:pt idx="178">
                  <c:v>106.8</c:v>
                </c:pt>
                <c:pt idx="179">
                  <c:v>107.4</c:v>
                </c:pt>
                <c:pt idx="180">
                  <c:v>108</c:v>
                </c:pt>
                <c:pt idx="181">
                  <c:v>108.6</c:v>
                </c:pt>
                <c:pt idx="182">
                  <c:v>109.2</c:v>
                </c:pt>
                <c:pt idx="183">
                  <c:v>109.8</c:v>
                </c:pt>
                <c:pt idx="184">
                  <c:v>110.4</c:v>
                </c:pt>
                <c:pt idx="185">
                  <c:v>111</c:v>
                </c:pt>
                <c:pt idx="186">
                  <c:v>111.6</c:v>
                </c:pt>
                <c:pt idx="187">
                  <c:v>112.2</c:v>
                </c:pt>
                <c:pt idx="188">
                  <c:v>112.8</c:v>
                </c:pt>
                <c:pt idx="189">
                  <c:v>113.4</c:v>
                </c:pt>
                <c:pt idx="190">
                  <c:v>114</c:v>
                </c:pt>
                <c:pt idx="191">
                  <c:v>114.6</c:v>
                </c:pt>
                <c:pt idx="192">
                  <c:v>115.2</c:v>
                </c:pt>
                <c:pt idx="193">
                  <c:v>115.8</c:v>
                </c:pt>
                <c:pt idx="194">
                  <c:v>116.4</c:v>
                </c:pt>
                <c:pt idx="195">
                  <c:v>117</c:v>
                </c:pt>
                <c:pt idx="196">
                  <c:v>117.6</c:v>
                </c:pt>
                <c:pt idx="197">
                  <c:v>118.2</c:v>
                </c:pt>
                <c:pt idx="198">
                  <c:v>118.8</c:v>
                </c:pt>
                <c:pt idx="199">
                  <c:v>119.4</c:v>
                </c:pt>
                <c:pt idx="200">
                  <c:v>120</c:v>
                </c:pt>
                <c:pt idx="201">
                  <c:v>120.6</c:v>
                </c:pt>
                <c:pt idx="202">
                  <c:v>121.2</c:v>
                </c:pt>
                <c:pt idx="203">
                  <c:v>121.8</c:v>
                </c:pt>
                <c:pt idx="204">
                  <c:v>122.4</c:v>
                </c:pt>
                <c:pt idx="205">
                  <c:v>123</c:v>
                </c:pt>
                <c:pt idx="206">
                  <c:v>123.6</c:v>
                </c:pt>
                <c:pt idx="207">
                  <c:v>124.2</c:v>
                </c:pt>
                <c:pt idx="208">
                  <c:v>124.8</c:v>
                </c:pt>
                <c:pt idx="209">
                  <c:v>125.4</c:v>
                </c:pt>
                <c:pt idx="210">
                  <c:v>126</c:v>
                </c:pt>
                <c:pt idx="211">
                  <c:v>126.6</c:v>
                </c:pt>
                <c:pt idx="212">
                  <c:v>127.2</c:v>
                </c:pt>
                <c:pt idx="213">
                  <c:v>127.8</c:v>
                </c:pt>
                <c:pt idx="214">
                  <c:v>128.4</c:v>
                </c:pt>
                <c:pt idx="215">
                  <c:v>129</c:v>
                </c:pt>
                <c:pt idx="216">
                  <c:v>129.599999999999</c:v>
                </c:pt>
                <c:pt idx="217">
                  <c:v>130.199999999999</c:v>
                </c:pt>
                <c:pt idx="218">
                  <c:v>130.799999999999</c:v>
                </c:pt>
                <c:pt idx="219">
                  <c:v>131.399999999999</c:v>
                </c:pt>
                <c:pt idx="220">
                  <c:v>131.999999999999</c:v>
                </c:pt>
                <c:pt idx="221">
                  <c:v>132.599999999999</c:v>
                </c:pt>
                <c:pt idx="222">
                  <c:v>133.199999999999</c:v>
                </c:pt>
                <c:pt idx="223">
                  <c:v>133.799999999999</c:v>
                </c:pt>
                <c:pt idx="224">
                  <c:v>134.399999999999</c:v>
                </c:pt>
                <c:pt idx="225">
                  <c:v>134.999999999999</c:v>
                </c:pt>
                <c:pt idx="226">
                  <c:v>135.599999999999</c:v>
                </c:pt>
                <c:pt idx="227">
                  <c:v>136.199999999999</c:v>
                </c:pt>
                <c:pt idx="228">
                  <c:v>136.799999999999</c:v>
                </c:pt>
                <c:pt idx="229">
                  <c:v>137.399999999999</c:v>
                </c:pt>
                <c:pt idx="230">
                  <c:v>137.999999999999</c:v>
                </c:pt>
                <c:pt idx="231">
                  <c:v>138.599999999999</c:v>
                </c:pt>
                <c:pt idx="232">
                  <c:v>139.199999999999</c:v>
                </c:pt>
                <c:pt idx="233">
                  <c:v>139.799999999999</c:v>
                </c:pt>
                <c:pt idx="234">
                  <c:v>140.399999999999</c:v>
                </c:pt>
                <c:pt idx="235">
                  <c:v>140.999999999999</c:v>
                </c:pt>
                <c:pt idx="236">
                  <c:v>141.599999999999</c:v>
                </c:pt>
                <c:pt idx="237">
                  <c:v>142.199999999999</c:v>
                </c:pt>
                <c:pt idx="238">
                  <c:v>142.799999999999</c:v>
                </c:pt>
                <c:pt idx="239">
                  <c:v>143.399999999999</c:v>
                </c:pt>
                <c:pt idx="240">
                  <c:v>143.999999999999</c:v>
                </c:pt>
                <c:pt idx="241">
                  <c:v>144.599999999999</c:v>
                </c:pt>
                <c:pt idx="242">
                  <c:v>145.199999999999</c:v>
                </c:pt>
                <c:pt idx="243">
                  <c:v>145.799999999999</c:v>
                </c:pt>
                <c:pt idx="244">
                  <c:v>146.399999999999</c:v>
                </c:pt>
                <c:pt idx="245">
                  <c:v>146.999999999999</c:v>
                </c:pt>
                <c:pt idx="246">
                  <c:v>147.599999999999</c:v>
                </c:pt>
                <c:pt idx="247">
                  <c:v>148.199999999999</c:v>
                </c:pt>
                <c:pt idx="248">
                  <c:v>148.799999999999</c:v>
                </c:pt>
                <c:pt idx="249">
                  <c:v>149.399999999999</c:v>
                </c:pt>
                <c:pt idx="250">
                  <c:v>149.999999999999</c:v>
                </c:pt>
                <c:pt idx="251">
                  <c:v>150.599999999999</c:v>
                </c:pt>
                <c:pt idx="252">
                  <c:v>151.199999999999</c:v>
                </c:pt>
                <c:pt idx="253">
                  <c:v>151.799999999999</c:v>
                </c:pt>
                <c:pt idx="254">
                  <c:v>152.399999999999</c:v>
                </c:pt>
                <c:pt idx="255">
                  <c:v>152.999999999999</c:v>
                </c:pt>
                <c:pt idx="256">
                  <c:v>153.599999999999</c:v>
                </c:pt>
                <c:pt idx="257">
                  <c:v>154.199999999999</c:v>
                </c:pt>
                <c:pt idx="258">
                  <c:v>154.799999999999</c:v>
                </c:pt>
                <c:pt idx="259">
                  <c:v>155.399999999999</c:v>
                </c:pt>
                <c:pt idx="260">
                  <c:v>155.999999999999</c:v>
                </c:pt>
                <c:pt idx="261">
                  <c:v>156.599999999999</c:v>
                </c:pt>
                <c:pt idx="262">
                  <c:v>157.199999999999</c:v>
                </c:pt>
                <c:pt idx="263">
                  <c:v>157.799999999999</c:v>
                </c:pt>
                <c:pt idx="264">
                  <c:v>158.399999999999</c:v>
                </c:pt>
                <c:pt idx="265">
                  <c:v>158.999999999999</c:v>
                </c:pt>
                <c:pt idx="266">
                  <c:v>159.599999999999</c:v>
                </c:pt>
                <c:pt idx="267">
                  <c:v>160.199999999999</c:v>
                </c:pt>
                <c:pt idx="268">
                  <c:v>160.799999999999</c:v>
                </c:pt>
                <c:pt idx="269">
                  <c:v>161.399999999999</c:v>
                </c:pt>
                <c:pt idx="270">
                  <c:v>161.999999999999</c:v>
                </c:pt>
                <c:pt idx="271">
                  <c:v>162.599999999999</c:v>
                </c:pt>
                <c:pt idx="272">
                  <c:v>163.199999999999</c:v>
                </c:pt>
                <c:pt idx="273">
                  <c:v>163.799999999999</c:v>
                </c:pt>
                <c:pt idx="274">
                  <c:v>164.399999999999</c:v>
                </c:pt>
                <c:pt idx="275">
                  <c:v>164.999999999999</c:v>
                </c:pt>
                <c:pt idx="276">
                  <c:v>165.599999999999</c:v>
                </c:pt>
                <c:pt idx="277">
                  <c:v>166.199999999999</c:v>
                </c:pt>
                <c:pt idx="278">
                  <c:v>166.799999999999</c:v>
                </c:pt>
                <c:pt idx="279">
                  <c:v>167.399999999999</c:v>
                </c:pt>
                <c:pt idx="280">
                  <c:v>167.999999999999</c:v>
                </c:pt>
                <c:pt idx="281">
                  <c:v>168.599999999999</c:v>
                </c:pt>
                <c:pt idx="282">
                  <c:v>169.199999999999</c:v>
                </c:pt>
                <c:pt idx="283">
                  <c:v>169.799999999999</c:v>
                </c:pt>
                <c:pt idx="284">
                  <c:v>170.399999999999</c:v>
                </c:pt>
                <c:pt idx="285">
                  <c:v>170.999999999999</c:v>
                </c:pt>
                <c:pt idx="286">
                  <c:v>171.599999999999</c:v>
                </c:pt>
                <c:pt idx="287">
                  <c:v>172.199999999999</c:v>
                </c:pt>
                <c:pt idx="288">
                  <c:v>172.799999999999</c:v>
                </c:pt>
                <c:pt idx="289">
                  <c:v>173.399999999999</c:v>
                </c:pt>
                <c:pt idx="290">
                  <c:v>173.999999999999</c:v>
                </c:pt>
                <c:pt idx="291">
                  <c:v>174.599999999999</c:v>
                </c:pt>
                <c:pt idx="292">
                  <c:v>175.199999999999</c:v>
                </c:pt>
                <c:pt idx="293">
                  <c:v>175.799999999999</c:v>
                </c:pt>
                <c:pt idx="294">
                  <c:v>176.399999999999</c:v>
                </c:pt>
                <c:pt idx="295">
                  <c:v>176.999999999999</c:v>
                </c:pt>
                <c:pt idx="296">
                  <c:v>177.599999999999</c:v>
                </c:pt>
                <c:pt idx="297">
                  <c:v>178.199999999999</c:v>
                </c:pt>
                <c:pt idx="298">
                  <c:v>178.799999999999</c:v>
                </c:pt>
                <c:pt idx="299">
                  <c:v>179.399999999999</c:v>
                </c:pt>
                <c:pt idx="300">
                  <c:v>179.999999999999</c:v>
                </c:pt>
                <c:pt idx="301">
                  <c:v>180.599999999999</c:v>
                </c:pt>
                <c:pt idx="302">
                  <c:v>181.199999999999</c:v>
                </c:pt>
                <c:pt idx="303">
                  <c:v>181.799999999999</c:v>
                </c:pt>
                <c:pt idx="304">
                  <c:v>182.399999999999</c:v>
                </c:pt>
                <c:pt idx="305">
                  <c:v>182.999999999999</c:v>
                </c:pt>
                <c:pt idx="306">
                  <c:v>183.599999999999</c:v>
                </c:pt>
                <c:pt idx="307">
                  <c:v>184.199999999999</c:v>
                </c:pt>
                <c:pt idx="308">
                  <c:v>184.799999999999</c:v>
                </c:pt>
                <c:pt idx="309">
                  <c:v>185.399999999999</c:v>
                </c:pt>
                <c:pt idx="310">
                  <c:v>185.999999999999</c:v>
                </c:pt>
                <c:pt idx="311">
                  <c:v>186.599999999999</c:v>
                </c:pt>
                <c:pt idx="312">
                  <c:v>187.199999999999</c:v>
                </c:pt>
                <c:pt idx="313">
                  <c:v>187.799999999999</c:v>
                </c:pt>
                <c:pt idx="314">
                  <c:v>188.399999999999</c:v>
                </c:pt>
                <c:pt idx="315">
                  <c:v>188.999999999999</c:v>
                </c:pt>
                <c:pt idx="316">
                  <c:v>189.599999999999</c:v>
                </c:pt>
                <c:pt idx="317">
                  <c:v>190.199999999999</c:v>
                </c:pt>
                <c:pt idx="318">
                  <c:v>190.799999999999</c:v>
                </c:pt>
                <c:pt idx="319">
                  <c:v>191.399999999999</c:v>
                </c:pt>
                <c:pt idx="320">
                  <c:v>191.999999999999</c:v>
                </c:pt>
                <c:pt idx="321">
                  <c:v>192.599999999999</c:v>
                </c:pt>
                <c:pt idx="322">
                  <c:v>193.199999999999</c:v>
                </c:pt>
                <c:pt idx="323">
                  <c:v>193.799999999999</c:v>
                </c:pt>
                <c:pt idx="324">
                  <c:v>194.399999999999</c:v>
                </c:pt>
                <c:pt idx="325">
                  <c:v>194.999999999999</c:v>
                </c:pt>
                <c:pt idx="326">
                  <c:v>195.599999999999</c:v>
                </c:pt>
                <c:pt idx="327">
                  <c:v>196.199999999999</c:v>
                </c:pt>
                <c:pt idx="328">
                  <c:v>196.799999999999</c:v>
                </c:pt>
                <c:pt idx="329">
                  <c:v>197.399999999999</c:v>
                </c:pt>
                <c:pt idx="330">
                  <c:v>197.999999999999</c:v>
                </c:pt>
                <c:pt idx="331">
                  <c:v>198.599999999999</c:v>
                </c:pt>
                <c:pt idx="332">
                  <c:v>199.199999999999</c:v>
                </c:pt>
                <c:pt idx="333">
                  <c:v>199.799999999999</c:v>
                </c:pt>
                <c:pt idx="334">
                  <c:v>200.399999999999</c:v>
                </c:pt>
                <c:pt idx="335">
                  <c:v>200.999999999999</c:v>
                </c:pt>
                <c:pt idx="336">
                  <c:v>201.599999999999</c:v>
                </c:pt>
                <c:pt idx="337">
                  <c:v>202.199999999999</c:v>
                </c:pt>
                <c:pt idx="338">
                  <c:v>202.799999999999</c:v>
                </c:pt>
                <c:pt idx="339">
                  <c:v>203.399999999999</c:v>
                </c:pt>
                <c:pt idx="340">
                  <c:v>203.999999999999</c:v>
                </c:pt>
                <c:pt idx="341">
                  <c:v>204.599999999999</c:v>
                </c:pt>
                <c:pt idx="342">
                  <c:v>205.199999999999</c:v>
                </c:pt>
                <c:pt idx="343">
                  <c:v>205.799999999999</c:v>
                </c:pt>
                <c:pt idx="344">
                  <c:v>206.399999999999</c:v>
                </c:pt>
                <c:pt idx="345">
                  <c:v>206.999999999999</c:v>
                </c:pt>
                <c:pt idx="346">
                  <c:v>207.599999999999</c:v>
                </c:pt>
                <c:pt idx="347">
                  <c:v>208.199999999999</c:v>
                </c:pt>
                <c:pt idx="348">
                  <c:v>208.799999999999</c:v>
                </c:pt>
                <c:pt idx="349">
                  <c:v>209.399999999999</c:v>
                </c:pt>
                <c:pt idx="350">
                  <c:v>209.999999999999</c:v>
                </c:pt>
                <c:pt idx="351">
                  <c:v>210.599999999999</c:v>
                </c:pt>
                <c:pt idx="352">
                  <c:v>211.199999999999</c:v>
                </c:pt>
                <c:pt idx="353">
                  <c:v>211.799999999999</c:v>
                </c:pt>
                <c:pt idx="354">
                  <c:v>212.399999999999</c:v>
                </c:pt>
                <c:pt idx="355">
                  <c:v>212.999999999999</c:v>
                </c:pt>
                <c:pt idx="356">
                  <c:v>213.599999999999</c:v>
                </c:pt>
                <c:pt idx="357">
                  <c:v>214.199999999999</c:v>
                </c:pt>
                <c:pt idx="358">
                  <c:v>214.799999999999</c:v>
                </c:pt>
                <c:pt idx="359">
                  <c:v>215.399999999999</c:v>
                </c:pt>
                <c:pt idx="360">
                  <c:v>215.999999999999</c:v>
                </c:pt>
                <c:pt idx="361">
                  <c:v>216.599999999999</c:v>
                </c:pt>
                <c:pt idx="362">
                  <c:v>217.199999999999</c:v>
                </c:pt>
                <c:pt idx="363">
                  <c:v>217.799999999999</c:v>
                </c:pt>
                <c:pt idx="364">
                  <c:v>218.399999999999</c:v>
                </c:pt>
                <c:pt idx="365">
                  <c:v>218.999999999999</c:v>
                </c:pt>
                <c:pt idx="366">
                  <c:v>219.599999999999</c:v>
                </c:pt>
                <c:pt idx="367">
                  <c:v>220.199999999999</c:v>
                </c:pt>
                <c:pt idx="368">
                  <c:v>220.799999999999</c:v>
                </c:pt>
                <c:pt idx="369">
                  <c:v>221.399999999999</c:v>
                </c:pt>
                <c:pt idx="370">
                  <c:v>221.999999999999</c:v>
                </c:pt>
                <c:pt idx="371">
                  <c:v>222.599999999999</c:v>
                </c:pt>
                <c:pt idx="372">
                  <c:v>223.199999999999</c:v>
                </c:pt>
                <c:pt idx="373">
                  <c:v>223.799999999999</c:v>
                </c:pt>
                <c:pt idx="374">
                  <c:v>224.399999999999</c:v>
                </c:pt>
                <c:pt idx="375">
                  <c:v>224.999999999999</c:v>
                </c:pt>
                <c:pt idx="376">
                  <c:v>225.599999999999</c:v>
                </c:pt>
                <c:pt idx="377">
                  <c:v>226.199999999999</c:v>
                </c:pt>
                <c:pt idx="378">
                  <c:v>226.799999999999</c:v>
                </c:pt>
                <c:pt idx="379">
                  <c:v>227.399999999999</c:v>
                </c:pt>
                <c:pt idx="380">
                  <c:v>227.999999999999</c:v>
                </c:pt>
                <c:pt idx="381">
                  <c:v>228.599999999999</c:v>
                </c:pt>
                <c:pt idx="382">
                  <c:v>229.199999999999</c:v>
                </c:pt>
                <c:pt idx="383">
                  <c:v>229.799999999999</c:v>
                </c:pt>
                <c:pt idx="384">
                  <c:v>230.399999999999</c:v>
                </c:pt>
                <c:pt idx="385">
                  <c:v>230.999999999999</c:v>
                </c:pt>
                <c:pt idx="386">
                  <c:v>231.599999999999</c:v>
                </c:pt>
                <c:pt idx="387">
                  <c:v>232.199999999999</c:v>
                </c:pt>
                <c:pt idx="388">
                  <c:v>232.799999999999</c:v>
                </c:pt>
                <c:pt idx="389">
                  <c:v>233.399999999999</c:v>
                </c:pt>
                <c:pt idx="390">
                  <c:v>233.999999999999</c:v>
                </c:pt>
                <c:pt idx="391">
                  <c:v>234.599999999999</c:v>
                </c:pt>
                <c:pt idx="392">
                  <c:v>235.199999999998</c:v>
                </c:pt>
                <c:pt idx="393">
                  <c:v>235.799999999998</c:v>
                </c:pt>
                <c:pt idx="394">
                  <c:v>236.399999999998</c:v>
                </c:pt>
                <c:pt idx="395">
                  <c:v>236.999999999998</c:v>
                </c:pt>
                <c:pt idx="396">
                  <c:v>237.599999999998</c:v>
                </c:pt>
                <c:pt idx="397">
                  <c:v>238.199999999998</c:v>
                </c:pt>
                <c:pt idx="398">
                  <c:v>238.799999999998</c:v>
                </c:pt>
                <c:pt idx="399">
                  <c:v>239.399999999998</c:v>
                </c:pt>
                <c:pt idx="400">
                  <c:v>239.999999999998</c:v>
                </c:pt>
                <c:pt idx="401">
                  <c:v>240.599999999998</c:v>
                </c:pt>
                <c:pt idx="402">
                  <c:v>241.199999999998</c:v>
                </c:pt>
                <c:pt idx="403">
                  <c:v>241.799999999998</c:v>
                </c:pt>
                <c:pt idx="404">
                  <c:v>242.399999999998</c:v>
                </c:pt>
                <c:pt idx="405">
                  <c:v>242.999999999998</c:v>
                </c:pt>
                <c:pt idx="406">
                  <c:v>243.599999999998</c:v>
                </c:pt>
                <c:pt idx="407">
                  <c:v>244.199999999998</c:v>
                </c:pt>
                <c:pt idx="408">
                  <c:v>244.799999999998</c:v>
                </c:pt>
                <c:pt idx="409">
                  <c:v>245.399999999998</c:v>
                </c:pt>
                <c:pt idx="410">
                  <c:v>245.999999999998</c:v>
                </c:pt>
                <c:pt idx="411">
                  <c:v>246.599999999998</c:v>
                </c:pt>
                <c:pt idx="412">
                  <c:v>247.199999999998</c:v>
                </c:pt>
                <c:pt idx="413">
                  <c:v>247.799999999998</c:v>
                </c:pt>
                <c:pt idx="414">
                  <c:v>248.399999999998</c:v>
                </c:pt>
                <c:pt idx="415">
                  <c:v>248.999999999998</c:v>
                </c:pt>
                <c:pt idx="416">
                  <c:v>249.599999999998</c:v>
                </c:pt>
                <c:pt idx="417">
                  <c:v>250.199999999998</c:v>
                </c:pt>
                <c:pt idx="418">
                  <c:v>250.799999999998</c:v>
                </c:pt>
                <c:pt idx="419">
                  <c:v>251.399999999998</c:v>
                </c:pt>
                <c:pt idx="420">
                  <c:v>251.999999999998</c:v>
                </c:pt>
                <c:pt idx="421">
                  <c:v>252.599999999998</c:v>
                </c:pt>
                <c:pt idx="422">
                  <c:v>253.199999999998</c:v>
                </c:pt>
                <c:pt idx="423">
                  <c:v>253.799999999998</c:v>
                </c:pt>
                <c:pt idx="424">
                  <c:v>254.399999999998</c:v>
                </c:pt>
                <c:pt idx="425">
                  <c:v>254.999999999998</c:v>
                </c:pt>
                <c:pt idx="426">
                  <c:v>255.599999999998</c:v>
                </c:pt>
                <c:pt idx="427">
                  <c:v>256.199999999998</c:v>
                </c:pt>
                <c:pt idx="428">
                  <c:v>256.799999999998</c:v>
                </c:pt>
                <c:pt idx="429">
                  <c:v>257.399999999998</c:v>
                </c:pt>
                <c:pt idx="430">
                  <c:v>257.999999999998</c:v>
                </c:pt>
                <c:pt idx="431">
                  <c:v>258.599999999998</c:v>
                </c:pt>
                <c:pt idx="432">
                  <c:v>259.199999999998</c:v>
                </c:pt>
                <c:pt idx="433">
                  <c:v>259.799999999998</c:v>
                </c:pt>
                <c:pt idx="434">
                  <c:v>260.399999999998</c:v>
                </c:pt>
                <c:pt idx="435">
                  <c:v>260.999999999998</c:v>
                </c:pt>
                <c:pt idx="436">
                  <c:v>261.599999999999</c:v>
                </c:pt>
                <c:pt idx="437">
                  <c:v>262.199999999999</c:v>
                </c:pt>
                <c:pt idx="438">
                  <c:v>262.799999999999</c:v>
                </c:pt>
                <c:pt idx="439">
                  <c:v>263.399999999999</c:v>
                </c:pt>
                <c:pt idx="440">
                  <c:v>263.999999999999</c:v>
                </c:pt>
                <c:pt idx="441">
                  <c:v>264.599999999999</c:v>
                </c:pt>
                <c:pt idx="442">
                  <c:v>265.199999999999</c:v>
                </c:pt>
                <c:pt idx="443">
                  <c:v>265.799999999999</c:v>
                </c:pt>
                <c:pt idx="444">
                  <c:v>266.399999999999</c:v>
                </c:pt>
                <c:pt idx="445">
                  <c:v>266.999999999999</c:v>
                </c:pt>
                <c:pt idx="446">
                  <c:v>267.599999999999</c:v>
                </c:pt>
                <c:pt idx="447">
                  <c:v>268.199999999999</c:v>
                </c:pt>
                <c:pt idx="448">
                  <c:v>268.799999999999</c:v>
                </c:pt>
                <c:pt idx="449">
                  <c:v>269.399999999999</c:v>
                </c:pt>
                <c:pt idx="450">
                  <c:v>269.999999999999</c:v>
                </c:pt>
                <c:pt idx="451">
                  <c:v>270.599999999999</c:v>
                </c:pt>
                <c:pt idx="452">
                  <c:v>271.199999999999</c:v>
                </c:pt>
                <c:pt idx="453">
                  <c:v>271.799999999999</c:v>
                </c:pt>
                <c:pt idx="454">
                  <c:v>272.399999999999</c:v>
                </c:pt>
                <c:pt idx="455">
                  <c:v>272.999999999999</c:v>
                </c:pt>
                <c:pt idx="456">
                  <c:v>273.599999999999</c:v>
                </c:pt>
                <c:pt idx="457">
                  <c:v>274.199999999999</c:v>
                </c:pt>
                <c:pt idx="458">
                  <c:v>274.799999999999</c:v>
                </c:pt>
                <c:pt idx="459">
                  <c:v>275.399999999999</c:v>
                </c:pt>
                <c:pt idx="460">
                  <c:v>275.999999999999</c:v>
                </c:pt>
                <c:pt idx="461">
                  <c:v>276.599999999999</c:v>
                </c:pt>
                <c:pt idx="462">
                  <c:v>277.199999999999</c:v>
                </c:pt>
                <c:pt idx="463">
                  <c:v>277.799999999999</c:v>
                </c:pt>
                <c:pt idx="464">
                  <c:v>278.399999999999</c:v>
                </c:pt>
                <c:pt idx="465">
                  <c:v>278.999999999999</c:v>
                </c:pt>
                <c:pt idx="466">
                  <c:v>279.599999999999</c:v>
                </c:pt>
                <c:pt idx="467">
                  <c:v>280.199999999999</c:v>
                </c:pt>
                <c:pt idx="468">
                  <c:v>280.799999999999</c:v>
                </c:pt>
                <c:pt idx="469">
                  <c:v>281.399999999999</c:v>
                </c:pt>
                <c:pt idx="470">
                  <c:v>281.999999999999</c:v>
                </c:pt>
                <c:pt idx="471">
                  <c:v>282.599999999999</c:v>
                </c:pt>
                <c:pt idx="472">
                  <c:v>283.199999999999</c:v>
                </c:pt>
                <c:pt idx="473">
                  <c:v>283.799999999999</c:v>
                </c:pt>
                <c:pt idx="474">
                  <c:v>284.399999999999</c:v>
                </c:pt>
                <c:pt idx="475">
                  <c:v>284.999999999999</c:v>
                </c:pt>
                <c:pt idx="476">
                  <c:v>285.599999999999</c:v>
                </c:pt>
                <c:pt idx="477">
                  <c:v>286.199999999999</c:v>
                </c:pt>
                <c:pt idx="478">
                  <c:v>286.799999999999</c:v>
                </c:pt>
                <c:pt idx="479">
                  <c:v>287.399999999999</c:v>
                </c:pt>
                <c:pt idx="480">
                  <c:v>288</c:v>
                </c:pt>
                <c:pt idx="481">
                  <c:v>288.6</c:v>
                </c:pt>
                <c:pt idx="482">
                  <c:v>289.2</c:v>
                </c:pt>
                <c:pt idx="483">
                  <c:v>289.8</c:v>
                </c:pt>
                <c:pt idx="484">
                  <c:v>290.4</c:v>
                </c:pt>
                <c:pt idx="485">
                  <c:v>291</c:v>
                </c:pt>
                <c:pt idx="486">
                  <c:v>291.6</c:v>
                </c:pt>
                <c:pt idx="487">
                  <c:v>292.2</c:v>
                </c:pt>
                <c:pt idx="488">
                  <c:v>292.8</c:v>
                </c:pt>
                <c:pt idx="489">
                  <c:v>293.4</c:v>
                </c:pt>
                <c:pt idx="490">
                  <c:v>294</c:v>
                </c:pt>
                <c:pt idx="491">
                  <c:v>294.6</c:v>
                </c:pt>
                <c:pt idx="492">
                  <c:v>295.2</c:v>
                </c:pt>
                <c:pt idx="493">
                  <c:v>295.8</c:v>
                </c:pt>
                <c:pt idx="494">
                  <c:v>296.4</c:v>
                </c:pt>
                <c:pt idx="495">
                  <c:v>297</c:v>
                </c:pt>
                <c:pt idx="496">
                  <c:v>297.6</c:v>
                </c:pt>
              </c:numCache>
            </c:numRef>
          </c:xVal>
          <c:yVal>
            <c:numRef>
              <c:f>'exponentielle simple'!$D$6:$D$502</c:f>
              <c:numCache>
                <c:formatCode>General</c:formatCode>
                <c:ptCount val="497"/>
                <c:pt idx="0">
                  <c:v>1</c:v>
                </c:pt>
                <c:pt idx="1">
                  <c:v>1.6</c:v>
                </c:pt>
                <c:pt idx="2">
                  <c:v>2.56</c:v>
                </c:pt>
                <c:pt idx="3">
                  <c:v>4.096</c:v>
                </c:pt>
                <c:pt idx="4">
                  <c:v>6.5536</c:v>
                </c:pt>
                <c:pt idx="5">
                  <c:v>10.48576</c:v>
                </c:pt>
                <c:pt idx="6">
                  <c:v>16.777216</c:v>
                </c:pt>
                <c:pt idx="7">
                  <c:v>26.8435456</c:v>
                </c:pt>
                <c:pt idx="8">
                  <c:v>42.94967296</c:v>
                </c:pt>
                <c:pt idx="9">
                  <c:v>68.719476736</c:v>
                </c:pt>
                <c:pt idx="10">
                  <c:v>109.9511627776</c:v>
                </c:pt>
                <c:pt idx="11">
                  <c:v>175.92186044416</c:v>
                </c:pt>
                <c:pt idx="12">
                  <c:v>281.474976710656</c:v>
                </c:pt>
                <c:pt idx="13">
                  <c:v>450.35996273705</c:v>
                </c:pt>
                <c:pt idx="14">
                  <c:v>720.57594037928</c:v>
                </c:pt>
                <c:pt idx="15">
                  <c:v>1152.92150460685</c:v>
                </c:pt>
                <c:pt idx="16">
                  <c:v>1844.67440737096</c:v>
                </c:pt>
                <c:pt idx="17">
                  <c:v>2951.47905179353</c:v>
                </c:pt>
                <c:pt idx="18">
                  <c:v>4722.36648286965</c:v>
                </c:pt>
                <c:pt idx="19">
                  <c:v>7555.78637259143</c:v>
                </c:pt>
                <c:pt idx="20">
                  <c:v>12089.2581961463</c:v>
                </c:pt>
                <c:pt idx="21">
                  <c:v>19342.8131138341</c:v>
                </c:pt>
                <c:pt idx="22">
                  <c:v>30948.5009821345</c:v>
                </c:pt>
                <c:pt idx="23">
                  <c:v>49517.6015714152</c:v>
                </c:pt>
                <c:pt idx="24">
                  <c:v>79228.1625142643</c:v>
                </c:pt>
                <c:pt idx="25">
                  <c:v>126765.060022823</c:v>
                </c:pt>
                <c:pt idx="26">
                  <c:v>202824.096036517</c:v>
                </c:pt>
                <c:pt idx="27">
                  <c:v>324518.553658427</c:v>
                </c:pt>
                <c:pt idx="28">
                  <c:v>519229.685853483</c:v>
                </c:pt>
                <c:pt idx="29">
                  <c:v>830767.497365572</c:v>
                </c:pt>
                <c:pt idx="30">
                  <c:v>1329227.99578492</c:v>
                </c:pt>
                <c:pt idx="31">
                  <c:v>2126764.79325586</c:v>
                </c:pt>
                <c:pt idx="32">
                  <c:v>3402823.66920938</c:v>
                </c:pt>
                <c:pt idx="33">
                  <c:v>5444517.87073501</c:v>
                </c:pt>
                <c:pt idx="34">
                  <c:v>8711228.59317602</c:v>
                </c:pt>
                <c:pt idx="35">
                  <c:v>13937965.7490816</c:v>
                </c:pt>
                <c:pt idx="36">
                  <c:v>22300745.1985306</c:v>
                </c:pt>
                <c:pt idx="37">
                  <c:v>35681192.317649</c:v>
                </c:pt>
                <c:pt idx="38">
                  <c:v>57089907.7082384</c:v>
                </c:pt>
                <c:pt idx="39">
                  <c:v>91343852.3331814</c:v>
                </c:pt>
                <c:pt idx="40">
                  <c:v>146150163.73309</c:v>
                </c:pt>
                <c:pt idx="41">
                  <c:v>233840261.972944</c:v>
                </c:pt>
                <c:pt idx="42">
                  <c:v>374144419.156711</c:v>
                </c:pt>
                <c:pt idx="43">
                  <c:v>598631070.650738</c:v>
                </c:pt>
                <c:pt idx="44">
                  <c:v>957809713.04118</c:v>
                </c:pt>
                <c:pt idx="45">
                  <c:v>1532495540.86589</c:v>
                </c:pt>
                <c:pt idx="46">
                  <c:v>2451992865.38542</c:v>
                </c:pt>
                <c:pt idx="47">
                  <c:v>3923188584.61667</c:v>
                </c:pt>
                <c:pt idx="48">
                  <c:v>6277101735.38668</c:v>
                </c:pt>
                <c:pt idx="49">
                  <c:v>10043362776.6187</c:v>
                </c:pt>
                <c:pt idx="50">
                  <c:v>16069380442.5899</c:v>
                </c:pt>
                <c:pt idx="51">
                  <c:v>25711008708.1438</c:v>
                </c:pt>
                <c:pt idx="52">
                  <c:v>41137613933.0301</c:v>
                </c:pt>
                <c:pt idx="53">
                  <c:v>65820182292.8482</c:v>
                </c:pt>
                <c:pt idx="54">
                  <c:v>105312291668.557</c:v>
                </c:pt>
                <c:pt idx="55">
                  <c:v>168499666669.691</c:v>
                </c:pt>
                <c:pt idx="56">
                  <c:v>269599466671.506</c:v>
                </c:pt>
                <c:pt idx="57">
                  <c:v>431359146674.41</c:v>
                </c:pt>
                <c:pt idx="58">
                  <c:v>690174634679.056</c:v>
                </c:pt>
                <c:pt idx="59">
                  <c:v>1104279415486.49</c:v>
                </c:pt>
                <c:pt idx="60">
                  <c:v>1766847064778.38</c:v>
                </c:pt>
                <c:pt idx="61">
                  <c:v>2826955303645.41</c:v>
                </c:pt>
                <c:pt idx="62">
                  <c:v>4523128485832.66</c:v>
                </c:pt>
                <c:pt idx="63">
                  <c:v>7237005577332.26</c:v>
                </c:pt>
                <c:pt idx="64">
                  <c:v>11579208923731.6</c:v>
                </c:pt>
                <c:pt idx="65">
                  <c:v>18526734277970.6</c:v>
                </c:pt>
                <c:pt idx="66">
                  <c:v>29642774844752.9</c:v>
                </c:pt>
                <c:pt idx="67">
                  <c:v>47428439751604.7</c:v>
                </c:pt>
                <c:pt idx="68">
                  <c:v>75885503602567.5</c:v>
                </c:pt>
                <c:pt idx="69">
                  <c:v>121416805764108</c:v>
                </c:pt>
                <c:pt idx="70">
                  <c:v>194266889222573</c:v>
                </c:pt>
                <c:pt idx="71">
                  <c:v>310827022756117</c:v>
                </c:pt>
                <c:pt idx="72">
                  <c:v>497323236409786</c:v>
                </c:pt>
                <c:pt idx="73">
                  <c:v>795717178255658</c:v>
                </c:pt>
                <c:pt idx="74">
                  <c:v>1273147485209050</c:v>
                </c:pt>
                <c:pt idx="75">
                  <c:v>2037035976334490</c:v>
                </c:pt>
                <c:pt idx="76">
                  <c:v>3259257562135180</c:v>
                </c:pt>
                <c:pt idx="77">
                  <c:v>5214812099416280</c:v>
                </c:pt>
                <c:pt idx="78">
                  <c:v>8343699359066050</c:v>
                </c:pt>
                <c:pt idx="79">
                  <c:v>13349918974505700</c:v>
                </c:pt>
                <c:pt idx="80">
                  <c:v>21359870359209100</c:v>
                </c:pt>
                <c:pt idx="81">
                  <c:v>34175792574734500</c:v>
                </c:pt>
                <c:pt idx="82">
                  <c:v>54681268119575300</c:v>
                </c:pt>
                <c:pt idx="83">
                  <c:v>87490028991320400</c:v>
                </c:pt>
                <c:pt idx="84">
                  <c:v>1.39984046386113E+017</c:v>
                </c:pt>
                <c:pt idx="85">
                  <c:v>2.2397447421778E+017</c:v>
                </c:pt>
                <c:pt idx="86">
                  <c:v>3.58359158748448E+017</c:v>
                </c:pt>
                <c:pt idx="87">
                  <c:v>5.73374653997518E+017</c:v>
                </c:pt>
                <c:pt idx="88">
                  <c:v>9.17399446396028E+017</c:v>
                </c:pt>
                <c:pt idx="89">
                  <c:v>1.46783911423364E+018</c:v>
                </c:pt>
                <c:pt idx="90">
                  <c:v>2.34854258277383E+018</c:v>
                </c:pt>
                <c:pt idx="91">
                  <c:v>3.75766813243813E+018</c:v>
                </c:pt>
                <c:pt idx="92">
                  <c:v>6.01226901190101E+018</c:v>
                </c:pt>
                <c:pt idx="93">
                  <c:v>9.61963041904161E+018</c:v>
                </c:pt>
                <c:pt idx="94">
                  <c:v>1.53914086704666E+019</c:v>
                </c:pt>
                <c:pt idx="95">
                  <c:v>2.46262538727465E+019</c:v>
                </c:pt>
                <c:pt idx="96">
                  <c:v>3.94020061963944E+019</c:v>
                </c:pt>
                <c:pt idx="97">
                  <c:v>6.30432099142311E+019</c:v>
                </c:pt>
                <c:pt idx="98">
                  <c:v>1.0086913586277E+020</c:v>
                </c:pt>
                <c:pt idx="99">
                  <c:v>1.61390617380432E+020</c:v>
                </c:pt>
                <c:pt idx="100">
                  <c:v>2.58224987808691E+020</c:v>
                </c:pt>
                <c:pt idx="101">
                  <c:v>4.13159980493905E+020</c:v>
                </c:pt>
                <c:pt idx="102">
                  <c:v>6.61055968790248E+020</c:v>
                </c:pt>
                <c:pt idx="103">
                  <c:v>1.0576895500644E+021</c:v>
                </c:pt>
                <c:pt idx="104">
                  <c:v>1.69230328010304E+021</c:v>
                </c:pt>
                <c:pt idx="105">
                  <c:v>2.70768524816486E+021</c:v>
                </c:pt>
                <c:pt idx="106">
                  <c:v>4.33229639706377E+021</c:v>
                </c:pt>
                <c:pt idx="107">
                  <c:v>6.93167423530203E+021</c:v>
                </c:pt>
                <c:pt idx="108">
                  <c:v>1.10906787764833E+022</c:v>
                </c:pt>
                <c:pt idx="109">
                  <c:v>1.77450860423732E+022</c:v>
                </c:pt>
                <c:pt idx="110">
                  <c:v>2.83921376677971E+022</c:v>
                </c:pt>
                <c:pt idx="111">
                  <c:v>4.54274202684754E+022</c:v>
                </c:pt>
                <c:pt idx="112">
                  <c:v>7.26838724295607E+022</c:v>
                </c:pt>
                <c:pt idx="113">
                  <c:v>1.16294195887297E+023</c:v>
                </c:pt>
                <c:pt idx="114">
                  <c:v>1.86070713419675E+023</c:v>
                </c:pt>
                <c:pt idx="115">
                  <c:v>2.9771314147148E+023</c:v>
                </c:pt>
                <c:pt idx="116">
                  <c:v>4.76341026354369E+023</c:v>
                </c:pt>
                <c:pt idx="117">
                  <c:v>7.6214564216699E+023</c:v>
                </c:pt>
                <c:pt idx="118">
                  <c:v>1.21943302746718E+024</c:v>
                </c:pt>
                <c:pt idx="119">
                  <c:v>1.95109284394749E+024</c:v>
                </c:pt>
                <c:pt idx="120">
                  <c:v>3.12174855031599E+024</c:v>
                </c:pt>
                <c:pt idx="121">
                  <c:v>4.99479768050559E+024</c:v>
                </c:pt>
                <c:pt idx="122">
                  <c:v>7.99167628880894E+024</c:v>
                </c:pt>
                <c:pt idx="123">
                  <c:v>1.27866820620943E+025</c:v>
                </c:pt>
                <c:pt idx="124">
                  <c:v>2.04586912993509E+025</c:v>
                </c:pt>
                <c:pt idx="125">
                  <c:v>3.27339060789614E+025</c:v>
                </c:pt>
                <c:pt idx="126">
                  <c:v>5.23742497263382E+025</c:v>
                </c:pt>
                <c:pt idx="127">
                  <c:v>8.37987995621412E+025</c:v>
                </c:pt>
                <c:pt idx="128">
                  <c:v>1.34078079299426E+026</c:v>
                </c:pt>
                <c:pt idx="129">
                  <c:v>2.14524926879081E+026</c:v>
                </c:pt>
                <c:pt idx="130">
                  <c:v>3.4323988300653E+026</c:v>
                </c:pt>
                <c:pt idx="131">
                  <c:v>5.49183812810448E+026</c:v>
                </c:pt>
                <c:pt idx="132">
                  <c:v>8.78694100496717E+026</c:v>
                </c:pt>
                <c:pt idx="133">
                  <c:v>1.40591056079475E+027</c:v>
                </c:pt>
                <c:pt idx="134">
                  <c:v>2.2494568972716E+027</c:v>
                </c:pt>
                <c:pt idx="135">
                  <c:v>3.59913103563455E+027</c:v>
                </c:pt>
                <c:pt idx="136">
                  <c:v>5.75860965701529E+027</c:v>
                </c:pt>
                <c:pt idx="137">
                  <c:v>9.21377545122446E+027</c:v>
                </c:pt>
                <c:pt idx="138">
                  <c:v>1.47420407219591E+028</c:v>
                </c:pt>
                <c:pt idx="139">
                  <c:v>2.35872651551346E+028</c:v>
                </c:pt>
                <c:pt idx="140">
                  <c:v>3.77396242482154E+028</c:v>
                </c:pt>
                <c:pt idx="141">
                  <c:v>6.03833987971446E+028</c:v>
                </c:pt>
                <c:pt idx="142">
                  <c:v>9.66134380754314E+028</c:v>
                </c:pt>
                <c:pt idx="143">
                  <c:v>1.5458150092069E+029</c:v>
                </c:pt>
                <c:pt idx="144">
                  <c:v>2.47330401473104E+029</c:v>
                </c:pt>
                <c:pt idx="145">
                  <c:v>3.95728642356967E+029</c:v>
                </c:pt>
                <c:pt idx="146">
                  <c:v>6.33165827771147E+029</c:v>
                </c:pt>
                <c:pt idx="147">
                  <c:v>1.01306532443384E+030</c:v>
                </c:pt>
                <c:pt idx="148">
                  <c:v>1.62090451909414E+030</c:v>
                </c:pt>
                <c:pt idx="149">
                  <c:v>2.59344723055062E+030</c:v>
                </c:pt>
                <c:pt idx="150">
                  <c:v>4.14951556888099E+030</c:v>
                </c:pt>
                <c:pt idx="151">
                  <c:v>6.63922491020958E+030</c:v>
                </c:pt>
                <c:pt idx="152">
                  <c:v>1.06227598563353E+031</c:v>
                </c:pt>
                <c:pt idx="153">
                  <c:v>1.69964157701365E+031</c:v>
                </c:pt>
                <c:pt idx="154">
                  <c:v>2.71942652322184E+031</c:v>
                </c:pt>
                <c:pt idx="155">
                  <c:v>4.35108243715495E+031</c:v>
                </c:pt>
                <c:pt idx="156">
                  <c:v>6.96173189944792E+031</c:v>
                </c:pt>
                <c:pt idx="157">
                  <c:v>1.11387710391167E+032</c:v>
                </c:pt>
                <c:pt idx="158">
                  <c:v>1.78220336625867E+032</c:v>
                </c:pt>
                <c:pt idx="159">
                  <c:v>2.85152538601387E+032</c:v>
                </c:pt>
                <c:pt idx="160">
                  <c:v>4.56244061762219E+032</c:v>
                </c:pt>
                <c:pt idx="161">
                  <c:v>7.2999049881955E+032</c:v>
                </c:pt>
                <c:pt idx="162">
                  <c:v>1.16798479811128E+033</c:v>
                </c:pt>
                <c:pt idx="163">
                  <c:v>1.86877567697805E+033</c:v>
                </c:pt>
                <c:pt idx="164">
                  <c:v>2.99004108316488E+033</c:v>
                </c:pt>
                <c:pt idx="165">
                  <c:v>4.7840657330638E+033</c:v>
                </c:pt>
                <c:pt idx="166">
                  <c:v>7.65450517290209E+033</c:v>
                </c:pt>
                <c:pt idx="167">
                  <c:v>1.22472082766433E+034</c:v>
                </c:pt>
                <c:pt idx="168">
                  <c:v>1.95955332426293E+034</c:v>
                </c:pt>
                <c:pt idx="169">
                  <c:v>3.13528531882069E+034</c:v>
                </c:pt>
                <c:pt idx="170">
                  <c:v>5.01645651011311E+034</c:v>
                </c:pt>
                <c:pt idx="171">
                  <c:v>8.02633041618098E+034</c:v>
                </c:pt>
                <c:pt idx="172">
                  <c:v>1.28421286658896E+035</c:v>
                </c:pt>
                <c:pt idx="173">
                  <c:v>2.05474058654233E+035</c:v>
                </c:pt>
                <c:pt idx="174">
                  <c:v>3.28758493846773E+035</c:v>
                </c:pt>
                <c:pt idx="175">
                  <c:v>5.26013590154836E+035</c:v>
                </c:pt>
                <c:pt idx="176">
                  <c:v>8.41621744247738E+035</c:v>
                </c:pt>
                <c:pt idx="177">
                  <c:v>1.34659479079638E+036</c:v>
                </c:pt>
                <c:pt idx="178">
                  <c:v>2.15455166527421E+036</c:v>
                </c:pt>
                <c:pt idx="179">
                  <c:v>3.44728266443874E+036</c:v>
                </c:pt>
                <c:pt idx="180">
                  <c:v>5.51565226310198E+036</c:v>
                </c:pt>
                <c:pt idx="181">
                  <c:v>8.82504362096316E+036</c:v>
                </c:pt>
                <c:pt idx="182">
                  <c:v>1.41200697935411E+037</c:v>
                </c:pt>
                <c:pt idx="183">
                  <c:v>2.25921116696657E+037</c:v>
                </c:pt>
                <c:pt idx="184">
                  <c:v>3.61473786714651E+037</c:v>
                </c:pt>
                <c:pt idx="185">
                  <c:v>5.78358058743442E+037</c:v>
                </c:pt>
                <c:pt idx="186">
                  <c:v>9.25372893989507E+037</c:v>
                </c:pt>
                <c:pt idx="187">
                  <c:v>1.48059663038321E+038</c:v>
                </c:pt>
                <c:pt idx="188">
                  <c:v>2.36895460861314E+038</c:v>
                </c:pt>
                <c:pt idx="189">
                  <c:v>3.79032737378102E+038</c:v>
                </c:pt>
                <c:pt idx="190">
                  <c:v>6.06452379804963E+038</c:v>
                </c:pt>
                <c:pt idx="191">
                  <c:v>9.70323807687941E+038</c:v>
                </c:pt>
                <c:pt idx="192">
                  <c:v>1.55251809230071E+039</c:v>
                </c:pt>
                <c:pt idx="193">
                  <c:v>2.48402894768113E+039</c:v>
                </c:pt>
                <c:pt idx="194">
                  <c:v>3.97444631628981E+039</c:v>
                </c:pt>
                <c:pt idx="195">
                  <c:v>6.35911410606369E+039</c:v>
                </c:pt>
                <c:pt idx="196">
                  <c:v>1.01745825697019E+040</c:v>
                </c:pt>
                <c:pt idx="197">
                  <c:v>1.6279332111523E+040</c:v>
                </c:pt>
                <c:pt idx="198">
                  <c:v>2.60469313784369E+040</c:v>
                </c:pt>
                <c:pt idx="199">
                  <c:v>4.1675090205499E+040</c:v>
                </c:pt>
                <c:pt idx="200">
                  <c:v>6.66801443287984E+040</c:v>
                </c:pt>
                <c:pt idx="201">
                  <c:v>1.06688230926077E+041</c:v>
                </c:pt>
                <c:pt idx="202">
                  <c:v>1.70701169481724E+041</c:v>
                </c:pt>
                <c:pt idx="203">
                  <c:v>2.73121871170758E+041</c:v>
                </c:pt>
                <c:pt idx="204">
                  <c:v>4.36994993873213E+041</c:v>
                </c:pt>
                <c:pt idx="205">
                  <c:v>6.99191990197141E+041</c:v>
                </c:pt>
                <c:pt idx="206">
                  <c:v>1.11870718431543E+042</c:v>
                </c:pt>
                <c:pt idx="207">
                  <c:v>1.78993149490468E+042</c:v>
                </c:pt>
                <c:pt idx="208">
                  <c:v>2.86389039184749E+042</c:v>
                </c:pt>
                <c:pt idx="209">
                  <c:v>4.58222462695598E+042</c:v>
                </c:pt>
                <c:pt idx="210">
                  <c:v>7.33155940312957E+042</c:v>
                </c:pt>
                <c:pt idx="211">
                  <c:v>1.17304950450073E+043</c:v>
                </c:pt>
                <c:pt idx="212">
                  <c:v>1.87687920720117E+043</c:v>
                </c:pt>
                <c:pt idx="213">
                  <c:v>3.00300673152187E+043</c:v>
                </c:pt>
                <c:pt idx="214">
                  <c:v>4.804810770435E+043</c:v>
                </c:pt>
                <c:pt idx="215">
                  <c:v>7.68769723269599E+043</c:v>
                </c:pt>
                <c:pt idx="216">
                  <c:v>1.23003155723136E+044</c:v>
                </c:pt>
                <c:pt idx="217">
                  <c:v>1.96805049157017E+044</c:v>
                </c:pt>
                <c:pt idx="218">
                  <c:v>3.14888078651228E+044</c:v>
                </c:pt>
                <c:pt idx="219">
                  <c:v>5.03820925841964E+044</c:v>
                </c:pt>
                <c:pt idx="220">
                  <c:v>8.06113481347143E+044</c:v>
                </c:pt>
                <c:pt idx="221">
                  <c:v>1.28978157015543E+045</c:v>
                </c:pt>
                <c:pt idx="222">
                  <c:v>2.06365051224869E+045</c:v>
                </c:pt>
                <c:pt idx="223">
                  <c:v>3.3018408195979E+045</c:v>
                </c:pt>
                <c:pt idx="224">
                  <c:v>5.28294531135664E+045</c:v>
                </c:pt>
                <c:pt idx="225">
                  <c:v>8.45271249817062E+045</c:v>
                </c:pt>
                <c:pt idx="226">
                  <c:v>1.3524339997073E+046</c:v>
                </c:pt>
                <c:pt idx="227">
                  <c:v>2.16389439953168E+046</c:v>
                </c:pt>
                <c:pt idx="228">
                  <c:v>3.46223103925069E+046</c:v>
                </c:pt>
                <c:pt idx="229">
                  <c:v>5.5395696628011E+046</c:v>
                </c:pt>
                <c:pt idx="230">
                  <c:v>8.86331146048175E+046</c:v>
                </c:pt>
                <c:pt idx="231">
                  <c:v>1.41812983367708E+047</c:v>
                </c:pt>
                <c:pt idx="232">
                  <c:v>2.26900773388333E+047</c:v>
                </c:pt>
                <c:pt idx="233">
                  <c:v>3.63041237421333E+047</c:v>
                </c:pt>
                <c:pt idx="234">
                  <c:v>5.80865979874132E+047</c:v>
                </c:pt>
                <c:pt idx="235">
                  <c:v>9.29385567798611E+047</c:v>
                </c:pt>
                <c:pt idx="236">
                  <c:v>1.48701690847778E+048</c:v>
                </c:pt>
                <c:pt idx="237">
                  <c:v>2.37922705356444E+048</c:v>
                </c:pt>
                <c:pt idx="238">
                  <c:v>3.80676328570311E+048</c:v>
                </c:pt>
                <c:pt idx="239">
                  <c:v>6.09082125712498E+048</c:v>
                </c:pt>
                <c:pt idx="240">
                  <c:v>9.74531401139997E+048</c:v>
                </c:pt>
                <c:pt idx="241">
                  <c:v>1.55925024182399E+049</c:v>
                </c:pt>
                <c:pt idx="242">
                  <c:v>2.49480038691839E+049</c:v>
                </c:pt>
                <c:pt idx="243">
                  <c:v>3.99168061906943E+049</c:v>
                </c:pt>
                <c:pt idx="244">
                  <c:v>6.38668899051108E+049</c:v>
                </c:pt>
                <c:pt idx="245">
                  <c:v>1.02187023848177E+050</c:v>
                </c:pt>
                <c:pt idx="246">
                  <c:v>1.63499238157084E+050</c:v>
                </c:pt>
                <c:pt idx="247">
                  <c:v>2.61598781051334E+050</c:v>
                </c:pt>
                <c:pt idx="248">
                  <c:v>4.18558049682134E+050</c:v>
                </c:pt>
                <c:pt idx="249">
                  <c:v>6.69692879491415E+050</c:v>
                </c:pt>
                <c:pt idx="250">
                  <c:v>1.07150860718626E+051</c:v>
                </c:pt>
                <c:pt idx="251">
                  <c:v>1.71441377149802E+051</c:v>
                </c:pt>
                <c:pt idx="252">
                  <c:v>2.74306203439683E+051</c:v>
                </c:pt>
                <c:pt idx="253">
                  <c:v>4.38889925503493E+051</c:v>
                </c:pt>
                <c:pt idx="254">
                  <c:v>7.02223880805589E+051</c:v>
                </c:pt>
                <c:pt idx="255">
                  <c:v>1.12355820928894E+052</c:v>
                </c:pt>
                <c:pt idx="256">
                  <c:v>1.79769313486231E+052</c:v>
                </c:pt>
                <c:pt idx="257">
                  <c:v>2.87630901577969E+052</c:v>
                </c:pt>
                <c:pt idx="258">
                  <c:v>4.60209442524751E+052</c:v>
                </c:pt>
                <c:pt idx="259">
                  <c:v>7.36335108039602E+052</c:v>
                </c:pt>
                <c:pt idx="260">
                  <c:v>1.17813617286336E+053</c:v>
                </c:pt>
                <c:pt idx="261">
                  <c:v>1.88501787658138E+053</c:v>
                </c:pt>
                <c:pt idx="262">
                  <c:v>3.01602860253021E+053</c:v>
                </c:pt>
                <c:pt idx="263">
                  <c:v>4.82564576404833E+053</c:v>
                </c:pt>
                <c:pt idx="264">
                  <c:v>7.72103322247733E+053</c:v>
                </c:pt>
                <c:pt idx="265">
                  <c:v>1.23536531559637E+054</c:v>
                </c:pt>
                <c:pt idx="266">
                  <c:v>1.9765845049542E+054</c:v>
                </c:pt>
                <c:pt idx="267">
                  <c:v>3.16253520792672E+054</c:v>
                </c:pt>
                <c:pt idx="268">
                  <c:v>5.06005633268274E+054</c:v>
                </c:pt>
                <c:pt idx="269">
                  <c:v>8.09609013229239E+054</c:v>
                </c:pt>
                <c:pt idx="270">
                  <c:v>1.29537442116678E+055</c:v>
                </c:pt>
                <c:pt idx="271">
                  <c:v>2.07259907386685E+055</c:v>
                </c:pt>
                <c:pt idx="272">
                  <c:v>3.31615851818696E+055</c:v>
                </c:pt>
                <c:pt idx="273">
                  <c:v>5.30585362909914E+055</c:v>
                </c:pt>
                <c:pt idx="274">
                  <c:v>8.48936580655862E+055</c:v>
                </c:pt>
                <c:pt idx="275">
                  <c:v>1.35829852904938E+056</c:v>
                </c:pt>
                <c:pt idx="276">
                  <c:v>2.17327764647901E+056</c:v>
                </c:pt>
                <c:pt idx="277">
                  <c:v>3.47724423436641E+056</c:v>
                </c:pt>
                <c:pt idx="278">
                  <c:v>5.56359077498626E+056</c:v>
                </c:pt>
                <c:pt idx="279">
                  <c:v>8.90174523997801E+056</c:v>
                </c:pt>
                <c:pt idx="280">
                  <c:v>1.42427923839648E+057</c:v>
                </c:pt>
                <c:pt idx="281">
                  <c:v>2.27884678143437E+057</c:v>
                </c:pt>
                <c:pt idx="282">
                  <c:v>3.64615485029499E+057</c:v>
                </c:pt>
                <c:pt idx="283">
                  <c:v>5.83384776047199E+057</c:v>
                </c:pt>
                <c:pt idx="284">
                  <c:v>9.33415641675519E+057</c:v>
                </c:pt>
                <c:pt idx="285">
                  <c:v>1.49346502668083E+058</c:v>
                </c:pt>
                <c:pt idx="286">
                  <c:v>2.38954404268933E+058</c:v>
                </c:pt>
                <c:pt idx="287">
                  <c:v>3.82327046830292E+058</c:v>
                </c:pt>
                <c:pt idx="288">
                  <c:v>6.11723274928468E+058</c:v>
                </c:pt>
                <c:pt idx="289">
                  <c:v>9.78757239885548E+058</c:v>
                </c:pt>
                <c:pt idx="290">
                  <c:v>1.56601158381688E+059</c:v>
                </c:pt>
                <c:pt idx="291">
                  <c:v>2.505618534107E+059</c:v>
                </c:pt>
                <c:pt idx="292">
                  <c:v>4.00898965457121E+059</c:v>
                </c:pt>
                <c:pt idx="293">
                  <c:v>6.41438344731393E+059</c:v>
                </c:pt>
                <c:pt idx="294">
                  <c:v>1.02630135157023E+060</c:v>
                </c:pt>
                <c:pt idx="295">
                  <c:v>1.64208216251237E+060</c:v>
                </c:pt>
                <c:pt idx="296">
                  <c:v>2.62733146001979E+060</c:v>
                </c:pt>
                <c:pt idx="297">
                  <c:v>4.20373033603166E+060</c:v>
                </c:pt>
                <c:pt idx="298">
                  <c:v>6.72596853765065E+060</c:v>
                </c:pt>
                <c:pt idx="299">
                  <c:v>1.0761549660241E+061</c:v>
                </c:pt>
                <c:pt idx="300">
                  <c:v>1.72184794563857E+061</c:v>
                </c:pt>
                <c:pt idx="301">
                  <c:v>2.75495671302171E+061</c:v>
                </c:pt>
                <c:pt idx="302">
                  <c:v>4.40793074083473E+061</c:v>
                </c:pt>
                <c:pt idx="303">
                  <c:v>7.05268918533557E+061</c:v>
                </c:pt>
                <c:pt idx="304">
                  <c:v>1.12843026965369E+062</c:v>
                </c:pt>
                <c:pt idx="305">
                  <c:v>1.80548843144591E+062</c:v>
                </c:pt>
                <c:pt idx="306">
                  <c:v>2.88878149031345E+062</c:v>
                </c:pt>
                <c:pt idx="307">
                  <c:v>4.62205038450152E+062</c:v>
                </c:pt>
                <c:pt idx="308">
                  <c:v>7.39528061520243E+062</c:v>
                </c:pt>
                <c:pt idx="309">
                  <c:v>1.18324489843239E+063</c:v>
                </c:pt>
                <c:pt idx="310">
                  <c:v>1.89319183749182E+063</c:v>
                </c:pt>
                <c:pt idx="311">
                  <c:v>3.02910693998691E+063</c:v>
                </c:pt>
                <c:pt idx="312">
                  <c:v>4.84657110397906E+063</c:v>
                </c:pt>
                <c:pt idx="313">
                  <c:v>7.7545137663665E+063</c:v>
                </c:pt>
                <c:pt idx="314">
                  <c:v>1.24072220261864E+064</c:v>
                </c:pt>
                <c:pt idx="315">
                  <c:v>1.98515552418982E+064</c:v>
                </c:pt>
                <c:pt idx="316">
                  <c:v>3.17624883870372E+064</c:v>
                </c:pt>
                <c:pt idx="317">
                  <c:v>5.08199814192595E+064</c:v>
                </c:pt>
                <c:pt idx="318">
                  <c:v>8.13119702708152E+064</c:v>
                </c:pt>
                <c:pt idx="319">
                  <c:v>1.30099152433304E+065</c:v>
                </c:pt>
                <c:pt idx="320">
                  <c:v>2.08158643893287E+065</c:v>
                </c:pt>
                <c:pt idx="321">
                  <c:v>3.33053830229259E+065</c:v>
                </c:pt>
                <c:pt idx="322">
                  <c:v>5.32886128366814E+065</c:v>
                </c:pt>
                <c:pt idx="323">
                  <c:v>8.52617805386903E+065</c:v>
                </c:pt>
                <c:pt idx="324">
                  <c:v>1.36418848861904E+066</c:v>
                </c:pt>
                <c:pt idx="325">
                  <c:v>2.18270158179047E+066</c:v>
                </c:pt>
                <c:pt idx="326">
                  <c:v>3.49232253086476E+066</c:v>
                </c:pt>
                <c:pt idx="327">
                  <c:v>5.58771604938361E+066</c:v>
                </c:pt>
                <c:pt idx="328">
                  <c:v>8.94034567901377E+066</c:v>
                </c:pt>
                <c:pt idx="329">
                  <c:v>1.4304553086422E+067</c:v>
                </c:pt>
                <c:pt idx="330">
                  <c:v>2.28872849382753E+067</c:v>
                </c:pt>
                <c:pt idx="331">
                  <c:v>3.66196559012404E+067</c:v>
                </c:pt>
                <c:pt idx="332">
                  <c:v>5.85914494419847E+067</c:v>
                </c:pt>
                <c:pt idx="333">
                  <c:v>9.37463191071754E+067</c:v>
                </c:pt>
                <c:pt idx="334">
                  <c:v>1.49994110571481E+068</c:v>
                </c:pt>
                <c:pt idx="335">
                  <c:v>2.39990576914369E+068</c:v>
                </c:pt>
                <c:pt idx="336">
                  <c:v>3.83984923062991E+068</c:v>
                </c:pt>
                <c:pt idx="337">
                  <c:v>6.14375876900785E+068</c:v>
                </c:pt>
                <c:pt idx="338">
                  <c:v>9.83001403041256E+068</c:v>
                </c:pt>
                <c:pt idx="339">
                  <c:v>1.57280224486601E+069</c:v>
                </c:pt>
                <c:pt idx="340">
                  <c:v>2.51648359178562E+069</c:v>
                </c:pt>
                <c:pt idx="341">
                  <c:v>4.02637374685698E+069</c:v>
                </c:pt>
                <c:pt idx="342">
                  <c:v>6.44219799497117E+069</c:v>
                </c:pt>
                <c:pt idx="343">
                  <c:v>1.03075167919539E+070</c:v>
                </c:pt>
                <c:pt idx="344">
                  <c:v>1.64920268671262E+070</c:v>
                </c:pt>
                <c:pt idx="345">
                  <c:v>2.63872429874019E+070</c:v>
                </c:pt>
                <c:pt idx="346">
                  <c:v>4.22195887798431E+070</c:v>
                </c:pt>
                <c:pt idx="347">
                  <c:v>6.7551342047749E+070</c:v>
                </c:pt>
                <c:pt idx="348">
                  <c:v>1.08082147276398E+071</c:v>
                </c:pt>
                <c:pt idx="349">
                  <c:v>1.72931435642237E+071</c:v>
                </c:pt>
                <c:pt idx="350">
                  <c:v>2.7669029702758E+071</c:v>
                </c:pt>
                <c:pt idx="351">
                  <c:v>4.42704475244127E+071</c:v>
                </c:pt>
                <c:pt idx="352">
                  <c:v>7.08327160390604E+071</c:v>
                </c:pt>
                <c:pt idx="353">
                  <c:v>1.13332345662497E+072</c:v>
                </c:pt>
                <c:pt idx="354">
                  <c:v>1.81331753059995E+072</c:v>
                </c:pt>
                <c:pt idx="355">
                  <c:v>2.90130804895991E+072</c:v>
                </c:pt>
                <c:pt idx="356">
                  <c:v>4.64209287833586E+072</c:v>
                </c:pt>
                <c:pt idx="357">
                  <c:v>7.42734860533738E+072</c:v>
                </c:pt>
                <c:pt idx="358">
                  <c:v>1.18837577685398E+073</c:v>
                </c:pt>
                <c:pt idx="359">
                  <c:v>1.90140124296637E+073</c:v>
                </c:pt>
                <c:pt idx="360">
                  <c:v>3.04224198874619E+073</c:v>
                </c:pt>
                <c:pt idx="361">
                  <c:v>4.86758718199391E+073</c:v>
                </c:pt>
                <c:pt idx="362">
                  <c:v>7.78813949119025E+073</c:v>
                </c:pt>
                <c:pt idx="363">
                  <c:v>1.24610231859044E+074</c:v>
                </c:pt>
                <c:pt idx="364">
                  <c:v>1.9937637097447E+074</c:v>
                </c:pt>
                <c:pt idx="365">
                  <c:v>3.19002193559153E+074</c:v>
                </c:pt>
                <c:pt idx="366">
                  <c:v>5.10403509694644E+074</c:v>
                </c:pt>
                <c:pt idx="367">
                  <c:v>8.1664561551143E+074</c:v>
                </c:pt>
                <c:pt idx="368">
                  <c:v>1.30663298481829E+075</c:v>
                </c:pt>
                <c:pt idx="369">
                  <c:v>2.09061277570926E+075</c:v>
                </c:pt>
                <c:pt idx="370">
                  <c:v>3.34498044113482E+075</c:v>
                </c:pt>
                <c:pt idx="371">
                  <c:v>5.35196870581571E+075</c:v>
                </c:pt>
                <c:pt idx="372">
                  <c:v>8.56314992930514E+075</c:v>
                </c:pt>
                <c:pt idx="373">
                  <c:v>1.37010398868882E+076</c:v>
                </c:pt>
                <c:pt idx="374">
                  <c:v>2.19216638190212E+076</c:v>
                </c:pt>
                <c:pt idx="375">
                  <c:v>3.50746621104338E+076</c:v>
                </c:pt>
                <c:pt idx="376">
                  <c:v>5.61194593766941E+076</c:v>
                </c:pt>
                <c:pt idx="377">
                  <c:v>8.97911350027106E+076</c:v>
                </c:pt>
                <c:pt idx="378">
                  <c:v>1.43665816004337E+077</c:v>
                </c:pt>
                <c:pt idx="379">
                  <c:v>2.29865305606939E+077</c:v>
                </c:pt>
                <c:pt idx="380">
                  <c:v>3.67784488971103E+077</c:v>
                </c:pt>
                <c:pt idx="381">
                  <c:v>5.88455182353765E+077</c:v>
                </c:pt>
                <c:pt idx="382">
                  <c:v>9.41528291766023E+077</c:v>
                </c:pt>
                <c:pt idx="383">
                  <c:v>1.50644526682564E+078</c:v>
                </c:pt>
                <c:pt idx="384">
                  <c:v>2.41031242692102E+078</c:v>
                </c:pt>
                <c:pt idx="385">
                  <c:v>3.85649988307363E+078</c:v>
                </c:pt>
                <c:pt idx="386">
                  <c:v>6.17039981291781E+078</c:v>
                </c:pt>
                <c:pt idx="387">
                  <c:v>9.87263970066849E+078</c:v>
                </c:pt>
                <c:pt idx="388">
                  <c:v>1.57962235210696E+079</c:v>
                </c:pt>
                <c:pt idx="389">
                  <c:v>2.52739576337113E+079</c:v>
                </c:pt>
                <c:pt idx="390">
                  <c:v>4.04383322139382E+079</c:v>
                </c:pt>
                <c:pt idx="391">
                  <c:v>6.4701331542301E+079</c:v>
                </c:pt>
                <c:pt idx="392">
                  <c:v>1.03522130467682E+080</c:v>
                </c:pt>
                <c:pt idx="393">
                  <c:v>1.65635408748291E+080</c:v>
                </c:pt>
                <c:pt idx="394">
                  <c:v>2.65016653997265E+080</c:v>
                </c:pt>
                <c:pt idx="395">
                  <c:v>4.24026646395624E+080</c:v>
                </c:pt>
                <c:pt idx="396">
                  <c:v>6.78442634232998E+080</c:v>
                </c:pt>
                <c:pt idx="397">
                  <c:v>1.0855082147728E+081</c:v>
                </c:pt>
                <c:pt idx="398">
                  <c:v>1.73681314363648E+081</c:v>
                </c:pt>
                <c:pt idx="399">
                  <c:v>2.77890102981836E+081</c:v>
                </c:pt>
                <c:pt idx="400">
                  <c:v>4.44624164770938E+081</c:v>
                </c:pt>
                <c:pt idx="401">
                  <c:v>7.113986636335E+081</c:v>
                </c:pt>
                <c:pt idx="402">
                  <c:v>1.1382378618136E+082</c:v>
                </c:pt>
                <c:pt idx="403">
                  <c:v>1.82118057890176E+082</c:v>
                </c:pt>
                <c:pt idx="404">
                  <c:v>2.91388892624282E+082</c:v>
                </c:pt>
                <c:pt idx="405">
                  <c:v>4.66222228198851E+082</c:v>
                </c:pt>
                <c:pt idx="406">
                  <c:v>7.45955565118161E+082</c:v>
                </c:pt>
                <c:pt idx="407">
                  <c:v>1.19352890418906E+083</c:v>
                </c:pt>
                <c:pt idx="408">
                  <c:v>1.90964624670249E+083</c:v>
                </c:pt>
                <c:pt idx="409">
                  <c:v>3.05543399472399E+083</c:v>
                </c:pt>
                <c:pt idx="410">
                  <c:v>4.88869439155838E+083</c:v>
                </c:pt>
                <c:pt idx="411">
                  <c:v>7.82191102649341E+083</c:v>
                </c:pt>
                <c:pt idx="412">
                  <c:v>1.25150576423895E+084</c:v>
                </c:pt>
                <c:pt idx="413">
                  <c:v>2.00240922278231E+084</c:v>
                </c:pt>
                <c:pt idx="414">
                  <c:v>3.2038547564517E+084</c:v>
                </c:pt>
                <c:pt idx="415">
                  <c:v>5.12616761032272E+084</c:v>
                </c:pt>
                <c:pt idx="416">
                  <c:v>8.20186817651635E+084</c:v>
                </c:pt>
                <c:pt idx="417">
                  <c:v>1.31229890824262E+085</c:v>
                </c:pt>
                <c:pt idx="418">
                  <c:v>2.09967825318819E+085</c:v>
                </c:pt>
                <c:pt idx="419">
                  <c:v>3.3594852051011E+085</c:v>
                </c:pt>
                <c:pt idx="420">
                  <c:v>5.37517632816175E+085</c:v>
                </c:pt>
                <c:pt idx="421">
                  <c:v>8.60028212505881E+085</c:v>
                </c:pt>
                <c:pt idx="422">
                  <c:v>1.37604514000941E+086</c:v>
                </c:pt>
                <c:pt idx="423">
                  <c:v>2.20167222401505E+086</c:v>
                </c:pt>
                <c:pt idx="424">
                  <c:v>3.52267555842409E+086</c:v>
                </c:pt>
                <c:pt idx="425">
                  <c:v>5.63628089347854E+086</c:v>
                </c:pt>
                <c:pt idx="426">
                  <c:v>9.01804942956566E+086</c:v>
                </c:pt>
                <c:pt idx="427">
                  <c:v>1.44288790873051E+087</c:v>
                </c:pt>
                <c:pt idx="428">
                  <c:v>2.30862065396881E+087</c:v>
                </c:pt>
                <c:pt idx="429">
                  <c:v>3.6937930463501E+087</c:v>
                </c:pt>
                <c:pt idx="430">
                  <c:v>5.91006887416015E+087</c:v>
                </c:pt>
                <c:pt idx="431">
                  <c:v>9.45611019865624E+087</c:v>
                </c:pt>
                <c:pt idx="432">
                  <c:v>1.512977631785E+088</c:v>
                </c:pt>
                <c:pt idx="433">
                  <c:v>2.420764210856E+088</c:v>
                </c:pt>
                <c:pt idx="434">
                  <c:v>3.8732227373696E+088</c:v>
                </c:pt>
                <c:pt idx="435">
                  <c:v>6.19715637979135E+088</c:v>
                </c:pt>
                <c:pt idx="436">
                  <c:v>9.91545020766616E+088</c:v>
                </c:pt>
                <c:pt idx="437">
                  <c:v>1.58647203322659E+089</c:v>
                </c:pt>
                <c:pt idx="438">
                  <c:v>2.53835525316254E+089</c:v>
                </c:pt>
                <c:pt idx="439">
                  <c:v>4.06136840506006E+089</c:v>
                </c:pt>
                <c:pt idx="440">
                  <c:v>6.4981894480961E+089</c:v>
                </c:pt>
                <c:pt idx="441">
                  <c:v>1.03971031169538E+090</c:v>
                </c:pt>
                <c:pt idx="442">
                  <c:v>1.6635364987126E+090</c:v>
                </c:pt>
                <c:pt idx="443">
                  <c:v>2.66165839794016E+090</c:v>
                </c:pt>
                <c:pt idx="444">
                  <c:v>4.25865343670426E+090</c:v>
                </c:pt>
                <c:pt idx="445">
                  <c:v>6.81384549872681E+090</c:v>
                </c:pt>
                <c:pt idx="446">
                  <c:v>1.09021527979629E+091</c:v>
                </c:pt>
                <c:pt idx="447">
                  <c:v>1.74434444767406E+091</c:v>
                </c:pt>
                <c:pt idx="448">
                  <c:v>2.7909511162785E+091</c:v>
                </c:pt>
                <c:pt idx="449">
                  <c:v>4.4655217860456E+091</c:v>
                </c:pt>
                <c:pt idx="450">
                  <c:v>7.14483485767297E+091</c:v>
                </c:pt>
                <c:pt idx="451">
                  <c:v>1.14317357722767E+092</c:v>
                </c:pt>
                <c:pt idx="452">
                  <c:v>1.82907772356428E+092</c:v>
                </c:pt>
                <c:pt idx="453">
                  <c:v>2.92652435770285E+092</c:v>
                </c:pt>
                <c:pt idx="454">
                  <c:v>4.68243897232455E+092</c:v>
                </c:pt>
                <c:pt idx="455">
                  <c:v>7.49190235571929E+092</c:v>
                </c:pt>
                <c:pt idx="456">
                  <c:v>1.19870437691509E+093</c:v>
                </c:pt>
                <c:pt idx="457">
                  <c:v>1.91792700306414E+093</c:v>
                </c:pt>
                <c:pt idx="458">
                  <c:v>3.06868320490262E+093</c:v>
                </c:pt>
                <c:pt idx="459">
                  <c:v>4.90989312784419E+093</c:v>
                </c:pt>
                <c:pt idx="460">
                  <c:v>7.85582900455071E+093</c:v>
                </c:pt>
                <c:pt idx="461">
                  <c:v>1.25693264072811E+094</c:v>
                </c:pt>
                <c:pt idx="462">
                  <c:v>2.01109222516498E+094</c:v>
                </c:pt>
                <c:pt idx="463">
                  <c:v>3.21774756026397E+094</c:v>
                </c:pt>
                <c:pt idx="464">
                  <c:v>5.14839609642235E+094</c:v>
                </c:pt>
                <c:pt idx="465">
                  <c:v>8.23743375427576E+094</c:v>
                </c:pt>
                <c:pt idx="466">
                  <c:v>1.31798940068412E+095</c:v>
                </c:pt>
                <c:pt idx="467">
                  <c:v>2.1087830410946E+095</c:v>
                </c:pt>
                <c:pt idx="468">
                  <c:v>3.37405286575135E+095</c:v>
                </c:pt>
                <c:pt idx="469">
                  <c:v>5.39848458520216E+095</c:v>
                </c:pt>
                <c:pt idx="470">
                  <c:v>8.63757533632346E+095</c:v>
                </c:pt>
                <c:pt idx="471">
                  <c:v>1.38201205381175E+096</c:v>
                </c:pt>
                <c:pt idx="472">
                  <c:v>2.21121928609881E+096</c:v>
                </c:pt>
                <c:pt idx="473">
                  <c:v>3.53795085775809E+096</c:v>
                </c:pt>
                <c:pt idx="474">
                  <c:v>5.66072137241294E+096</c:v>
                </c:pt>
                <c:pt idx="475">
                  <c:v>9.05715419586071E+096</c:v>
                </c:pt>
                <c:pt idx="476">
                  <c:v>1.44914467133771E+097</c:v>
                </c:pt>
                <c:pt idx="477">
                  <c:v>2.31863147414034E+097</c:v>
                </c:pt>
                <c:pt idx="478">
                  <c:v>3.70981035862455E+097</c:v>
                </c:pt>
                <c:pt idx="479">
                  <c:v>5.93569657379927E+097</c:v>
                </c:pt>
                <c:pt idx="480">
                  <c:v>9.49711451807884E+097</c:v>
                </c:pt>
                <c:pt idx="481">
                  <c:v>1.51953832289261E+098</c:v>
                </c:pt>
                <c:pt idx="482">
                  <c:v>2.43126131662818E+098</c:v>
                </c:pt>
                <c:pt idx="483">
                  <c:v>3.89001810660509E+098</c:v>
                </c:pt>
                <c:pt idx="484">
                  <c:v>6.22402897056815E+098</c:v>
                </c:pt>
                <c:pt idx="485">
                  <c:v>9.95844635290903E+098</c:v>
                </c:pt>
                <c:pt idx="486">
                  <c:v>1.59335141646545E+099</c:v>
                </c:pt>
                <c:pt idx="487">
                  <c:v>2.54936226634471E+099</c:v>
                </c:pt>
                <c:pt idx="488">
                  <c:v>4.07897962615154E+099</c:v>
                </c:pt>
                <c:pt idx="489">
                  <c:v>6.52636740184246E+099</c:v>
                </c:pt>
                <c:pt idx="490">
                  <c:v>1.04421878429479E+100</c:v>
                </c:pt>
                <c:pt idx="491">
                  <c:v>1.67075005487167E+100</c:v>
                </c:pt>
                <c:pt idx="492">
                  <c:v>2.67320008779467E+100</c:v>
                </c:pt>
                <c:pt idx="493">
                  <c:v>4.27712014047148E+100</c:v>
                </c:pt>
                <c:pt idx="494">
                  <c:v>6.84339222475436E+100</c:v>
                </c:pt>
                <c:pt idx="495">
                  <c:v>1.0949427559607E+101</c:v>
                </c:pt>
                <c:pt idx="496">
                  <c:v>1.75190840953712E+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"</c:f>
              <c:strCache>
                <c:ptCount val="1"/>
                <c:pt idx="0">
                  <c:v>Ex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elle simple'!$B$6:$B$503</c:f>
              <c:numCache>
                <c:formatCode>General</c:formatCode>
                <c:ptCount val="498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  <c:pt idx="51">
                  <c:v>30.6</c:v>
                </c:pt>
                <c:pt idx="52">
                  <c:v>31.2</c:v>
                </c:pt>
                <c:pt idx="53">
                  <c:v>31.8</c:v>
                </c:pt>
                <c:pt idx="54">
                  <c:v>32.4</c:v>
                </c:pt>
                <c:pt idx="55">
                  <c:v>33</c:v>
                </c:pt>
                <c:pt idx="56">
                  <c:v>33.6</c:v>
                </c:pt>
                <c:pt idx="57">
                  <c:v>34.2</c:v>
                </c:pt>
                <c:pt idx="58">
                  <c:v>34.8</c:v>
                </c:pt>
                <c:pt idx="59">
                  <c:v>35.4</c:v>
                </c:pt>
                <c:pt idx="60">
                  <c:v>36</c:v>
                </c:pt>
                <c:pt idx="61">
                  <c:v>36.6</c:v>
                </c:pt>
                <c:pt idx="62">
                  <c:v>37.2</c:v>
                </c:pt>
                <c:pt idx="63">
                  <c:v>37.8000000000001</c:v>
                </c:pt>
                <c:pt idx="64">
                  <c:v>38.4000000000001</c:v>
                </c:pt>
                <c:pt idx="65">
                  <c:v>39.0000000000001</c:v>
                </c:pt>
                <c:pt idx="66">
                  <c:v>39.6000000000001</c:v>
                </c:pt>
                <c:pt idx="67">
                  <c:v>40.2000000000001</c:v>
                </c:pt>
                <c:pt idx="68">
                  <c:v>40.8000000000001</c:v>
                </c:pt>
                <c:pt idx="69">
                  <c:v>41.4000000000001</c:v>
                </c:pt>
                <c:pt idx="70">
                  <c:v>42.0000000000001</c:v>
                </c:pt>
                <c:pt idx="71">
                  <c:v>42.6000000000001</c:v>
                </c:pt>
                <c:pt idx="72">
                  <c:v>43.2000000000001</c:v>
                </c:pt>
                <c:pt idx="73">
                  <c:v>43.8000000000001</c:v>
                </c:pt>
                <c:pt idx="74">
                  <c:v>44.4000000000001</c:v>
                </c:pt>
                <c:pt idx="75">
                  <c:v>45.0000000000001</c:v>
                </c:pt>
                <c:pt idx="76">
                  <c:v>45.6000000000001</c:v>
                </c:pt>
                <c:pt idx="77">
                  <c:v>46.2000000000001</c:v>
                </c:pt>
                <c:pt idx="78">
                  <c:v>46.8000000000001</c:v>
                </c:pt>
                <c:pt idx="79">
                  <c:v>47.4000000000001</c:v>
                </c:pt>
                <c:pt idx="80">
                  <c:v>48.0000000000001</c:v>
                </c:pt>
                <c:pt idx="81">
                  <c:v>48.6000000000001</c:v>
                </c:pt>
                <c:pt idx="82">
                  <c:v>49.2000000000001</c:v>
                </c:pt>
                <c:pt idx="83">
                  <c:v>49.8000000000001</c:v>
                </c:pt>
                <c:pt idx="84">
                  <c:v>50.4000000000001</c:v>
                </c:pt>
                <c:pt idx="85">
                  <c:v>51.0000000000001</c:v>
                </c:pt>
                <c:pt idx="86">
                  <c:v>51.6000000000001</c:v>
                </c:pt>
                <c:pt idx="87">
                  <c:v>52.2000000000001</c:v>
                </c:pt>
                <c:pt idx="88">
                  <c:v>52.8000000000001</c:v>
                </c:pt>
                <c:pt idx="89">
                  <c:v>53.4000000000001</c:v>
                </c:pt>
                <c:pt idx="90">
                  <c:v>54.0000000000001</c:v>
                </c:pt>
                <c:pt idx="91">
                  <c:v>54.6000000000001</c:v>
                </c:pt>
                <c:pt idx="92">
                  <c:v>55.2000000000001</c:v>
                </c:pt>
                <c:pt idx="93">
                  <c:v>55.8000000000001</c:v>
                </c:pt>
                <c:pt idx="94">
                  <c:v>56.4000000000001</c:v>
                </c:pt>
                <c:pt idx="95">
                  <c:v>57.0000000000001</c:v>
                </c:pt>
                <c:pt idx="96">
                  <c:v>57.6000000000001</c:v>
                </c:pt>
                <c:pt idx="97">
                  <c:v>58.2000000000001</c:v>
                </c:pt>
                <c:pt idx="98">
                  <c:v>58.8000000000001</c:v>
                </c:pt>
                <c:pt idx="99">
                  <c:v>59.4000000000001</c:v>
                </c:pt>
                <c:pt idx="100">
                  <c:v>60.0000000000001</c:v>
                </c:pt>
                <c:pt idx="101">
                  <c:v>60.6000000000001</c:v>
                </c:pt>
                <c:pt idx="102">
                  <c:v>61.2000000000001</c:v>
                </c:pt>
                <c:pt idx="103">
                  <c:v>61.8000000000001</c:v>
                </c:pt>
                <c:pt idx="104">
                  <c:v>62.4000000000001</c:v>
                </c:pt>
                <c:pt idx="105">
                  <c:v>63.0000000000001</c:v>
                </c:pt>
                <c:pt idx="106">
                  <c:v>63.6000000000001</c:v>
                </c:pt>
                <c:pt idx="107">
                  <c:v>64.2000000000001</c:v>
                </c:pt>
                <c:pt idx="108">
                  <c:v>64.8000000000001</c:v>
                </c:pt>
                <c:pt idx="109">
                  <c:v>65.4000000000001</c:v>
                </c:pt>
                <c:pt idx="110">
                  <c:v>66.0000000000001</c:v>
                </c:pt>
                <c:pt idx="111">
                  <c:v>66.6000000000001</c:v>
                </c:pt>
                <c:pt idx="112">
                  <c:v>67.2000000000001</c:v>
                </c:pt>
                <c:pt idx="113">
                  <c:v>67.8000000000001</c:v>
                </c:pt>
                <c:pt idx="114">
                  <c:v>68.4000000000001</c:v>
                </c:pt>
                <c:pt idx="115">
                  <c:v>69.0000000000001</c:v>
                </c:pt>
                <c:pt idx="116">
                  <c:v>69.6000000000001</c:v>
                </c:pt>
                <c:pt idx="117">
                  <c:v>70.2000000000001</c:v>
                </c:pt>
                <c:pt idx="118">
                  <c:v>70.8</c:v>
                </c:pt>
                <c:pt idx="119">
                  <c:v>71.4</c:v>
                </c:pt>
                <c:pt idx="120">
                  <c:v>72</c:v>
                </c:pt>
                <c:pt idx="121">
                  <c:v>72.6</c:v>
                </c:pt>
                <c:pt idx="122">
                  <c:v>73.2</c:v>
                </c:pt>
                <c:pt idx="123">
                  <c:v>73.8</c:v>
                </c:pt>
                <c:pt idx="124">
                  <c:v>74.4</c:v>
                </c:pt>
                <c:pt idx="125">
                  <c:v>75</c:v>
                </c:pt>
                <c:pt idx="126">
                  <c:v>75.6</c:v>
                </c:pt>
                <c:pt idx="127">
                  <c:v>76.2</c:v>
                </c:pt>
                <c:pt idx="128">
                  <c:v>76.8</c:v>
                </c:pt>
                <c:pt idx="129">
                  <c:v>77.4</c:v>
                </c:pt>
                <c:pt idx="130">
                  <c:v>78</c:v>
                </c:pt>
                <c:pt idx="131">
                  <c:v>78.6</c:v>
                </c:pt>
                <c:pt idx="132">
                  <c:v>79.2</c:v>
                </c:pt>
                <c:pt idx="133">
                  <c:v>79.8</c:v>
                </c:pt>
                <c:pt idx="134">
                  <c:v>80.4</c:v>
                </c:pt>
                <c:pt idx="135">
                  <c:v>80.9999999999999</c:v>
                </c:pt>
                <c:pt idx="136">
                  <c:v>81.5999999999999</c:v>
                </c:pt>
                <c:pt idx="137">
                  <c:v>82.1999999999999</c:v>
                </c:pt>
                <c:pt idx="138">
                  <c:v>82.7999999999999</c:v>
                </c:pt>
                <c:pt idx="139">
                  <c:v>83.3999999999999</c:v>
                </c:pt>
                <c:pt idx="140">
                  <c:v>83.9999999999999</c:v>
                </c:pt>
                <c:pt idx="141">
                  <c:v>84.5999999999999</c:v>
                </c:pt>
                <c:pt idx="142">
                  <c:v>85.1999999999999</c:v>
                </c:pt>
                <c:pt idx="143">
                  <c:v>85.7999999999999</c:v>
                </c:pt>
                <c:pt idx="144">
                  <c:v>86.3999999999999</c:v>
                </c:pt>
                <c:pt idx="145">
                  <c:v>86.9999999999999</c:v>
                </c:pt>
                <c:pt idx="146">
                  <c:v>87.5999999999999</c:v>
                </c:pt>
                <c:pt idx="147">
                  <c:v>88.1999999999999</c:v>
                </c:pt>
                <c:pt idx="148">
                  <c:v>88.7999999999999</c:v>
                </c:pt>
                <c:pt idx="149">
                  <c:v>89.3999999999999</c:v>
                </c:pt>
                <c:pt idx="150">
                  <c:v>89.9999999999999</c:v>
                </c:pt>
                <c:pt idx="151">
                  <c:v>90.5999999999999</c:v>
                </c:pt>
                <c:pt idx="152">
                  <c:v>91.1999999999999</c:v>
                </c:pt>
                <c:pt idx="153">
                  <c:v>91.7999999999998</c:v>
                </c:pt>
                <c:pt idx="154">
                  <c:v>92.3999999999998</c:v>
                </c:pt>
                <c:pt idx="155">
                  <c:v>92.9999999999998</c:v>
                </c:pt>
                <c:pt idx="156">
                  <c:v>93.5999999999998</c:v>
                </c:pt>
                <c:pt idx="157">
                  <c:v>94.1999999999998</c:v>
                </c:pt>
                <c:pt idx="158">
                  <c:v>94.7999999999998</c:v>
                </c:pt>
                <c:pt idx="159">
                  <c:v>95.3999999999998</c:v>
                </c:pt>
                <c:pt idx="160">
                  <c:v>95.9999999999998</c:v>
                </c:pt>
                <c:pt idx="161">
                  <c:v>96.5999999999998</c:v>
                </c:pt>
                <c:pt idx="162">
                  <c:v>97.1999999999998</c:v>
                </c:pt>
                <c:pt idx="163">
                  <c:v>97.7999999999998</c:v>
                </c:pt>
                <c:pt idx="164">
                  <c:v>98.3999999999998</c:v>
                </c:pt>
                <c:pt idx="165">
                  <c:v>98.9999999999998</c:v>
                </c:pt>
                <c:pt idx="166">
                  <c:v>99.5999999999998</c:v>
                </c:pt>
                <c:pt idx="167">
                  <c:v>100.2</c:v>
                </c:pt>
                <c:pt idx="168">
                  <c:v>100.8</c:v>
                </c:pt>
                <c:pt idx="169">
                  <c:v>101.4</c:v>
                </c:pt>
                <c:pt idx="170">
                  <c:v>102</c:v>
                </c:pt>
                <c:pt idx="171">
                  <c:v>102.6</c:v>
                </c:pt>
                <c:pt idx="172">
                  <c:v>103.2</c:v>
                </c:pt>
                <c:pt idx="173">
                  <c:v>103.8</c:v>
                </c:pt>
                <c:pt idx="174">
                  <c:v>104.4</c:v>
                </c:pt>
                <c:pt idx="175">
                  <c:v>105</c:v>
                </c:pt>
                <c:pt idx="176">
                  <c:v>105.6</c:v>
                </c:pt>
                <c:pt idx="177">
                  <c:v>106.2</c:v>
                </c:pt>
                <c:pt idx="178">
                  <c:v>106.8</c:v>
                </c:pt>
                <c:pt idx="179">
                  <c:v>107.4</c:v>
                </c:pt>
                <c:pt idx="180">
                  <c:v>108</c:v>
                </c:pt>
                <c:pt idx="181">
                  <c:v>108.6</c:v>
                </c:pt>
                <c:pt idx="182">
                  <c:v>109.2</c:v>
                </c:pt>
                <c:pt idx="183">
                  <c:v>109.8</c:v>
                </c:pt>
                <c:pt idx="184">
                  <c:v>110.4</c:v>
                </c:pt>
                <c:pt idx="185">
                  <c:v>111</c:v>
                </c:pt>
                <c:pt idx="186">
                  <c:v>111.6</c:v>
                </c:pt>
                <c:pt idx="187">
                  <c:v>112.2</c:v>
                </c:pt>
                <c:pt idx="188">
                  <c:v>112.8</c:v>
                </c:pt>
                <c:pt idx="189">
                  <c:v>113.4</c:v>
                </c:pt>
                <c:pt idx="190">
                  <c:v>114</c:v>
                </c:pt>
                <c:pt idx="191">
                  <c:v>114.6</c:v>
                </c:pt>
                <c:pt idx="192">
                  <c:v>115.2</c:v>
                </c:pt>
                <c:pt idx="193">
                  <c:v>115.8</c:v>
                </c:pt>
                <c:pt idx="194">
                  <c:v>116.4</c:v>
                </c:pt>
                <c:pt idx="195">
                  <c:v>117</c:v>
                </c:pt>
                <c:pt idx="196">
                  <c:v>117.6</c:v>
                </c:pt>
                <c:pt idx="197">
                  <c:v>118.2</c:v>
                </c:pt>
                <c:pt idx="198">
                  <c:v>118.8</c:v>
                </c:pt>
                <c:pt idx="199">
                  <c:v>119.4</c:v>
                </c:pt>
                <c:pt idx="200">
                  <c:v>120</c:v>
                </c:pt>
                <c:pt idx="201">
                  <c:v>120.6</c:v>
                </c:pt>
                <c:pt idx="202">
                  <c:v>121.2</c:v>
                </c:pt>
                <c:pt idx="203">
                  <c:v>121.8</c:v>
                </c:pt>
                <c:pt idx="204">
                  <c:v>122.4</c:v>
                </c:pt>
                <c:pt idx="205">
                  <c:v>123</c:v>
                </c:pt>
                <c:pt idx="206">
                  <c:v>123.6</c:v>
                </c:pt>
                <c:pt idx="207">
                  <c:v>124.2</c:v>
                </c:pt>
                <c:pt idx="208">
                  <c:v>124.8</c:v>
                </c:pt>
                <c:pt idx="209">
                  <c:v>125.4</c:v>
                </c:pt>
                <c:pt idx="210">
                  <c:v>126</c:v>
                </c:pt>
                <c:pt idx="211">
                  <c:v>126.6</c:v>
                </c:pt>
                <c:pt idx="212">
                  <c:v>127.2</c:v>
                </c:pt>
                <c:pt idx="213">
                  <c:v>127.8</c:v>
                </c:pt>
                <c:pt idx="214">
                  <c:v>128.4</c:v>
                </c:pt>
                <c:pt idx="215">
                  <c:v>129</c:v>
                </c:pt>
                <c:pt idx="216">
                  <c:v>129.599999999999</c:v>
                </c:pt>
                <c:pt idx="217">
                  <c:v>130.199999999999</c:v>
                </c:pt>
                <c:pt idx="218">
                  <c:v>130.799999999999</c:v>
                </c:pt>
                <c:pt idx="219">
                  <c:v>131.399999999999</c:v>
                </c:pt>
                <c:pt idx="220">
                  <c:v>131.999999999999</c:v>
                </c:pt>
                <c:pt idx="221">
                  <c:v>132.599999999999</c:v>
                </c:pt>
                <c:pt idx="222">
                  <c:v>133.199999999999</c:v>
                </c:pt>
                <c:pt idx="223">
                  <c:v>133.799999999999</c:v>
                </c:pt>
                <c:pt idx="224">
                  <c:v>134.399999999999</c:v>
                </c:pt>
                <c:pt idx="225">
                  <c:v>134.999999999999</c:v>
                </c:pt>
                <c:pt idx="226">
                  <c:v>135.599999999999</c:v>
                </c:pt>
                <c:pt idx="227">
                  <c:v>136.199999999999</c:v>
                </c:pt>
                <c:pt idx="228">
                  <c:v>136.799999999999</c:v>
                </c:pt>
                <c:pt idx="229">
                  <c:v>137.399999999999</c:v>
                </c:pt>
                <c:pt idx="230">
                  <c:v>137.999999999999</c:v>
                </c:pt>
                <c:pt idx="231">
                  <c:v>138.599999999999</c:v>
                </c:pt>
                <c:pt idx="232">
                  <c:v>139.199999999999</c:v>
                </c:pt>
                <c:pt idx="233">
                  <c:v>139.799999999999</c:v>
                </c:pt>
                <c:pt idx="234">
                  <c:v>140.399999999999</c:v>
                </c:pt>
                <c:pt idx="235">
                  <c:v>140.999999999999</c:v>
                </c:pt>
                <c:pt idx="236">
                  <c:v>141.599999999999</c:v>
                </c:pt>
                <c:pt idx="237">
                  <c:v>142.199999999999</c:v>
                </c:pt>
                <c:pt idx="238">
                  <c:v>142.799999999999</c:v>
                </c:pt>
                <c:pt idx="239">
                  <c:v>143.399999999999</c:v>
                </c:pt>
                <c:pt idx="240">
                  <c:v>143.999999999999</c:v>
                </c:pt>
                <c:pt idx="241">
                  <c:v>144.599999999999</c:v>
                </c:pt>
                <c:pt idx="242">
                  <c:v>145.199999999999</c:v>
                </c:pt>
                <c:pt idx="243">
                  <c:v>145.799999999999</c:v>
                </c:pt>
                <c:pt idx="244">
                  <c:v>146.399999999999</c:v>
                </c:pt>
                <c:pt idx="245">
                  <c:v>146.999999999999</c:v>
                </c:pt>
                <c:pt idx="246">
                  <c:v>147.599999999999</c:v>
                </c:pt>
                <c:pt idx="247">
                  <c:v>148.199999999999</c:v>
                </c:pt>
                <c:pt idx="248">
                  <c:v>148.799999999999</c:v>
                </c:pt>
                <c:pt idx="249">
                  <c:v>149.399999999999</c:v>
                </c:pt>
                <c:pt idx="250">
                  <c:v>149.999999999999</c:v>
                </c:pt>
                <c:pt idx="251">
                  <c:v>150.599999999999</c:v>
                </c:pt>
                <c:pt idx="252">
                  <c:v>151.199999999999</c:v>
                </c:pt>
                <c:pt idx="253">
                  <c:v>151.799999999999</c:v>
                </c:pt>
                <c:pt idx="254">
                  <c:v>152.399999999999</c:v>
                </c:pt>
                <c:pt idx="255">
                  <c:v>152.999999999999</c:v>
                </c:pt>
                <c:pt idx="256">
                  <c:v>153.599999999999</c:v>
                </c:pt>
                <c:pt idx="257">
                  <c:v>154.199999999999</c:v>
                </c:pt>
                <c:pt idx="258">
                  <c:v>154.799999999999</c:v>
                </c:pt>
                <c:pt idx="259">
                  <c:v>155.399999999999</c:v>
                </c:pt>
                <c:pt idx="260">
                  <c:v>155.999999999999</c:v>
                </c:pt>
                <c:pt idx="261">
                  <c:v>156.599999999999</c:v>
                </c:pt>
                <c:pt idx="262">
                  <c:v>157.199999999999</c:v>
                </c:pt>
                <c:pt idx="263">
                  <c:v>157.799999999999</c:v>
                </c:pt>
                <c:pt idx="264">
                  <c:v>158.399999999999</c:v>
                </c:pt>
                <c:pt idx="265">
                  <c:v>158.999999999999</c:v>
                </c:pt>
                <c:pt idx="266">
                  <c:v>159.599999999999</c:v>
                </c:pt>
                <c:pt idx="267">
                  <c:v>160.199999999999</c:v>
                </c:pt>
                <c:pt idx="268">
                  <c:v>160.799999999999</c:v>
                </c:pt>
                <c:pt idx="269">
                  <c:v>161.399999999999</c:v>
                </c:pt>
                <c:pt idx="270">
                  <c:v>161.999999999999</c:v>
                </c:pt>
                <c:pt idx="271">
                  <c:v>162.599999999999</c:v>
                </c:pt>
                <c:pt idx="272">
                  <c:v>163.199999999999</c:v>
                </c:pt>
                <c:pt idx="273">
                  <c:v>163.799999999999</c:v>
                </c:pt>
                <c:pt idx="274">
                  <c:v>164.399999999999</c:v>
                </c:pt>
                <c:pt idx="275">
                  <c:v>164.999999999999</c:v>
                </c:pt>
                <c:pt idx="276">
                  <c:v>165.599999999999</c:v>
                </c:pt>
                <c:pt idx="277">
                  <c:v>166.199999999999</c:v>
                </c:pt>
                <c:pt idx="278">
                  <c:v>166.799999999999</c:v>
                </c:pt>
                <c:pt idx="279">
                  <c:v>167.399999999999</c:v>
                </c:pt>
                <c:pt idx="280">
                  <c:v>167.999999999999</c:v>
                </c:pt>
                <c:pt idx="281">
                  <c:v>168.599999999999</c:v>
                </c:pt>
                <c:pt idx="282">
                  <c:v>169.199999999999</c:v>
                </c:pt>
                <c:pt idx="283">
                  <c:v>169.799999999999</c:v>
                </c:pt>
                <c:pt idx="284">
                  <c:v>170.399999999999</c:v>
                </c:pt>
                <c:pt idx="285">
                  <c:v>170.999999999999</c:v>
                </c:pt>
                <c:pt idx="286">
                  <c:v>171.599999999999</c:v>
                </c:pt>
                <c:pt idx="287">
                  <c:v>172.199999999999</c:v>
                </c:pt>
                <c:pt idx="288">
                  <c:v>172.799999999999</c:v>
                </c:pt>
                <c:pt idx="289">
                  <c:v>173.399999999999</c:v>
                </c:pt>
                <c:pt idx="290">
                  <c:v>173.999999999999</c:v>
                </c:pt>
                <c:pt idx="291">
                  <c:v>174.599999999999</c:v>
                </c:pt>
                <c:pt idx="292">
                  <c:v>175.199999999999</c:v>
                </c:pt>
                <c:pt idx="293">
                  <c:v>175.799999999999</c:v>
                </c:pt>
                <c:pt idx="294">
                  <c:v>176.399999999999</c:v>
                </c:pt>
                <c:pt idx="295">
                  <c:v>176.999999999999</c:v>
                </c:pt>
                <c:pt idx="296">
                  <c:v>177.599999999999</c:v>
                </c:pt>
                <c:pt idx="297">
                  <c:v>178.199999999999</c:v>
                </c:pt>
                <c:pt idx="298">
                  <c:v>178.799999999999</c:v>
                </c:pt>
                <c:pt idx="299">
                  <c:v>179.399999999999</c:v>
                </c:pt>
                <c:pt idx="300">
                  <c:v>179.999999999999</c:v>
                </c:pt>
                <c:pt idx="301">
                  <c:v>180.599999999999</c:v>
                </c:pt>
                <c:pt idx="302">
                  <c:v>181.199999999999</c:v>
                </c:pt>
                <c:pt idx="303">
                  <c:v>181.799999999999</c:v>
                </c:pt>
                <c:pt idx="304">
                  <c:v>182.399999999999</c:v>
                </c:pt>
                <c:pt idx="305">
                  <c:v>182.999999999999</c:v>
                </c:pt>
                <c:pt idx="306">
                  <c:v>183.599999999999</c:v>
                </c:pt>
                <c:pt idx="307">
                  <c:v>184.199999999999</c:v>
                </c:pt>
                <c:pt idx="308">
                  <c:v>184.799999999999</c:v>
                </c:pt>
                <c:pt idx="309">
                  <c:v>185.399999999999</c:v>
                </c:pt>
                <c:pt idx="310">
                  <c:v>185.999999999999</c:v>
                </c:pt>
                <c:pt idx="311">
                  <c:v>186.599999999999</c:v>
                </c:pt>
                <c:pt idx="312">
                  <c:v>187.199999999999</c:v>
                </c:pt>
                <c:pt idx="313">
                  <c:v>187.799999999999</c:v>
                </c:pt>
                <c:pt idx="314">
                  <c:v>188.399999999999</c:v>
                </c:pt>
                <c:pt idx="315">
                  <c:v>188.999999999999</c:v>
                </c:pt>
                <c:pt idx="316">
                  <c:v>189.599999999999</c:v>
                </c:pt>
                <c:pt idx="317">
                  <c:v>190.199999999999</c:v>
                </c:pt>
                <c:pt idx="318">
                  <c:v>190.799999999999</c:v>
                </c:pt>
                <c:pt idx="319">
                  <c:v>191.399999999999</c:v>
                </c:pt>
                <c:pt idx="320">
                  <c:v>191.999999999999</c:v>
                </c:pt>
                <c:pt idx="321">
                  <c:v>192.599999999999</c:v>
                </c:pt>
                <c:pt idx="322">
                  <c:v>193.199999999999</c:v>
                </c:pt>
                <c:pt idx="323">
                  <c:v>193.799999999999</c:v>
                </c:pt>
                <c:pt idx="324">
                  <c:v>194.399999999999</c:v>
                </c:pt>
                <c:pt idx="325">
                  <c:v>194.999999999999</c:v>
                </c:pt>
                <c:pt idx="326">
                  <c:v>195.599999999999</c:v>
                </c:pt>
                <c:pt idx="327">
                  <c:v>196.199999999999</c:v>
                </c:pt>
                <c:pt idx="328">
                  <c:v>196.799999999999</c:v>
                </c:pt>
                <c:pt idx="329">
                  <c:v>197.399999999999</c:v>
                </c:pt>
                <c:pt idx="330">
                  <c:v>197.999999999999</c:v>
                </c:pt>
                <c:pt idx="331">
                  <c:v>198.599999999999</c:v>
                </c:pt>
                <c:pt idx="332">
                  <c:v>199.199999999999</c:v>
                </c:pt>
                <c:pt idx="333">
                  <c:v>199.799999999999</c:v>
                </c:pt>
                <c:pt idx="334">
                  <c:v>200.399999999999</c:v>
                </c:pt>
                <c:pt idx="335">
                  <c:v>200.999999999999</c:v>
                </c:pt>
                <c:pt idx="336">
                  <c:v>201.599999999999</c:v>
                </c:pt>
                <c:pt idx="337">
                  <c:v>202.199999999999</c:v>
                </c:pt>
                <c:pt idx="338">
                  <c:v>202.799999999999</c:v>
                </c:pt>
                <c:pt idx="339">
                  <c:v>203.399999999999</c:v>
                </c:pt>
                <c:pt idx="340">
                  <c:v>203.999999999999</c:v>
                </c:pt>
                <c:pt idx="341">
                  <c:v>204.599999999999</c:v>
                </c:pt>
                <c:pt idx="342">
                  <c:v>205.199999999999</c:v>
                </c:pt>
                <c:pt idx="343">
                  <c:v>205.799999999999</c:v>
                </c:pt>
                <c:pt idx="344">
                  <c:v>206.399999999999</c:v>
                </c:pt>
                <c:pt idx="345">
                  <c:v>206.999999999999</c:v>
                </c:pt>
                <c:pt idx="346">
                  <c:v>207.599999999999</c:v>
                </c:pt>
                <c:pt idx="347">
                  <c:v>208.199999999999</c:v>
                </c:pt>
                <c:pt idx="348">
                  <c:v>208.799999999999</c:v>
                </c:pt>
                <c:pt idx="349">
                  <c:v>209.399999999999</c:v>
                </c:pt>
                <c:pt idx="350">
                  <c:v>209.999999999999</c:v>
                </c:pt>
                <c:pt idx="351">
                  <c:v>210.599999999999</c:v>
                </c:pt>
                <c:pt idx="352">
                  <c:v>211.199999999999</c:v>
                </c:pt>
                <c:pt idx="353">
                  <c:v>211.799999999999</c:v>
                </c:pt>
                <c:pt idx="354">
                  <c:v>212.399999999999</c:v>
                </c:pt>
                <c:pt idx="355">
                  <c:v>212.999999999999</c:v>
                </c:pt>
                <c:pt idx="356">
                  <c:v>213.599999999999</c:v>
                </c:pt>
                <c:pt idx="357">
                  <c:v>214.199999999999</c:v>
                </c:pt>
                <c:pt idx="358">
                  <c:v>214.799999999999</c:v>
                </c:pt>
                <c:pt idx="359">
                  <c:v>215.399999999999</c:v>
                </c:pt>
                <c:pt idx="360">
                  <c:v>215.999999999999</c:v>
                </c:pt>
                <c:pt idx="361">
                  <c:v>216.599999999999</c:v>
                </c:pt>
                <c:pt idx="362">
                  <c:v>217.199999999999</c:v>
                </c:pt>
                <c:pt idx="363">
                  <c:v>217.799999999999</c:v>
                </c:pt>
                <c:pt idx="364">
                  <c:v>218.399999999999</c:v>
                </c:pt>
                <c:pt idx="365">
                  <c:v>218.999999999999</c:v>
                </c:pt>
                <c:pt idx="366">
                  <c:v>219.599999999999</c:v>
                </c:pt>
                <c:pt idx="367">
                  <c:v>220.199999999999</c:v>
                </c:pt>
                <c:pt idx="368">
                  <c:v>220.799999999999</c:v>
                </c:pt>
                <c:pt idx="369">
                  <c:v>221.399999999999</c:v>
                </c:pt>
                <c:pt idx="370">
                  <c:v>221.999999999999</c:v>
                </c:pt>
                <c:pt idx="371">
                  <c:v>222.599999999999</c:v>
                </c:pt>
                <c:pt idx="372">
                  <c:v>223.199999999999</c:v>
                </c:pt>
                <c:pt idx="373">
                  <c:v>223.799999999999</c:v>
                </c:pt>
                <c:pt idx="374">
                  <c:v>224.399999999999</c:v>
                </c:pt>
                <c:pt idx="375">
                  <c:v>224.999999999999</c:v>
                </c:pt>
                <c:pt idx="376">
                  <c:v>225.599999999999</c:v>
                </c:pt>
                <c:pt idx="377">
                  <c:v>226.199999999999</c:v>
                </c:pt>
                <c:pt idx="378">
                  <c:v>226.799999999999</c:v>
                </c:pt>
                <c:pt idx="379">
                  <c:v>227.399999999999</c:v>
                </c:pt>
                <c:pt idx="380">
                  <c:v>227.999999999999</c:v>
                </c:pt>
                <c:pt idx="381">
                  <c:v>228.599999999999</c:v>
                </c:pt>
                <c:pt idx="382">
                  <c:v>229.199999999999</c:v>
                </c:pt>
                <c:pt idx="383">
                  <c:v>229.799999999999</c:v>
                </c:pt>
                <c:pt idx="384">
                  <c:v>230.399999999999</c:v>
                </c:pt>
                <c:pt idx="385">
                  <c:v>230.999999999999</c:v>
                </c:pt>
                <c:pt idx="386">
                  <c:v>231.599999999999</c:v>
                </c:pt>
                <c:pt idx="387">
                  <c:v>232.199999999999</c:v>
                </c:pt>
                <c:pt idx="388">
                  <c:v>232.799999999999</c:v>
                </c:pt>
                <c:pt idx="389">
                  <c:v>233.399999999999</c:v>
                </c:pt>
                <c:pt idx="390">
                  <c:v>233.999999999999</c:v>
                </c:pt>
                <c:pt idx="391">
                  <c:v>234.599999999999</c:v>
                </c:pt>
                <c:pt idx="392">
                  <c:v>235.199999999998</c:v>
                </c:pt>
                <c:pt idx="393">
                  <c:v>235.799999999998</c:v>
                </c:pt>
                <c:pt idx="394">
                  <c:v>236.399999999998</c:v>
                </c:pt>
                <c:pt idx="395">
                  <c:v>236.999999999998</c:v>
                </c:pt>
                <c:pt idx="396">
                  <c:v>237.599999999998</c:v>
                </c:pt>
                <c:pt idx="397">
                  <c:v>238.199999999998</c:v>
                </c:pt>
                <c:pt idx="398">
                  <c:v>238.799999999998</c:v>
                </c:pt>
                <c:pt idx="399">
                  <c:v>239.399999999998</c:v>
                </c:pt>
                <c:pt idx="400">
                  <c:v>239.999999999998</c:v>
                </c:pt>
                <c:pt idx="401">
                  <c:v>240.599999999998</c:v>
                </c:pt>
                <c:pt idx="402">
                  <c:v>241.199999999998</c:v>
                </c:pt>
                <c:pt idx="403">
                  <c:v>241.799999999998</c:v>
                </c:pt>
                <c:pt idx="404">
                  <c:v>242.399999999998</c:v>
                </c:pt>
                <c:pt idx="405">
                  <c:v>242.999999999998</c:v>
                </c:pt>
                <c:pt idx="406">
                  <c:v>243.599999999998</c:v>
                </c:pt>
                <c:pt idx="407">
                  <c:v>244.199999999998</c:v>
                </c:pt>
                <c:pt idx="408">
                  <c:v>244.799999999998</c:v>
                </c:pt>
                <c:pt idx="409">
                  <c:v>245.399999999998</c:v>
                </c:pt>
                <c:pt idx="410">
                  <c:v>245.999999999998</c:v>
                </c:pt>
                <c:pt idx="411">
                  <c:v>246.599999999998</c:v>
                </c:pt>
                <c:pt idx="412">
                  <c:v>247.199999999998</c:v>
                </c:pt>
                <c:pt idx="413">
                  <c:v>247.799999999998</c:v>
                </c:pt>
                <c:pt idx="414">
                  <c:v>248.399999999998</c:v>
                </c:pt>
                <c:pt idx="415">
                  <c:v>248.999999999998</c:v>
                </c:pt>
                <c:pt idx="416">
                  <c:v>249.599999999998</c:v>
                </c:pt>
                <c:pt idx="417">
                  <c:v>250.199999999998</c:v>
                </c:pt>
                <c:pt idx="418">
                  <c:v>250.799999999998</c:v>
                </c:pt>
                <c:pt idx="419">
                  <c:v>251.399999999998</c:v>
                </c:pt>
                <c:pt idx="420">
                  <c:v>251.999999999998</c:v>
                </c:pt>
                <c:pt idx="421">
                  <c:v>252.599999999998</c:v>
                </c:pt>
                <c:pt idx="422">
                  <c:v>253.199999999998</c:v>
                </c:pt>
                <c:pt idx="423">
                  <c:v>253.799999999998</c:v>
                </c:pt>
                <c:pt idx="424">
                  <c:v>254.399999999998</c:v>
                </c:pt>
                <c:pt idx="425">
                  <c:v>254.999999999998</c:v>
                </c:pt>
                <c:pt idx="426">
                  <c:v>255.599999999998</c:v>
                </c:pt>
                <c:pt idx="427">
                  <c:v>256.199999999998</c:v>
                </c:pt>
                <c:pt idx="428">
                  <c:v>256.799999999998</c:v>
                </c:pt>
                <c:pt idx="429">
                  <c:v>257.399999999998</c:v>
                </c:pt>
                <c:pt idx="430">
                  <c:v>257.999999999998</c:v>
                </c:pt>
                <c:pt idx="431">
                  <c:v>258.599999999998</c:v>
                </c:pt>
                <c:pt idx="432">
                  <c:v>259.199999999998</c:v>
                </c:pt>
                <c:pt idx="433">
                  <c:v>259.799999999998</c:v>
                </c:pt>
                <c:pt idx="434">
                  <c:v>260.399999999998</c:v>
                </c:pt>
                <c:pt idx="435">
                  <c:v>260.999999999998</c:v>
                </c:pt>
                <c:pt idx="436">
                  <c:v>261.599999999999</c:v>
                </c:pt>
                <c:pt idx="437">
                  <c:v>262.199999999999</c:v>
                </c:pt>
                <c:pt idx="438">
                  <c:v>262.799999999999</c:v>
                </c:pt>
                <c:pt idx="439">
                  <c:v>263.399999999999</c:v>
                </c:pt>
                <c:pt idx="440">
                  <c:v>263.999999999999</c:v>
                </c:pt>
                <c:pt idx="441">
                  <c:v>264.599999999999</c:v>
                </c:pt>
                <c:pt idx="442">
                  <c:v>265.199999999999</c:v>
                </c:pt>
                <c:pt idx="443">
                  <c:v>265.799999999999</c:v>
                </c:pt>
                <c:pt idx="444">
                  <c:v>266.399999999999</c:v>
                </c:pt>
                <c:pt idx="445">
                  <c:v>266.999999999999</c:v>
                </c:pt>
                <c:pt idx="446">
                  <c:v>267.599999999999</c:v>
                </c:pt>
                <c:pt idx="447">
                  <c:v>268.199999999999</c:v>
                </c:pt>
                <c:pt idx="448">
                  <c:v>268.799999999999</c:v>
                </c:pt>
                <c:pt idx="449">
                  <c:v>269.399999999999</c:v>
                </c:pt>
                <c:pt idx="450">
                  <c:v>269.999999999999</c:v>
                </c:pt>
                <c:pt idx="451">
                  <c:v>270.599999999999</c:v>
                </c:pt>
                <c:pt idx="452">
                  <c:v>271.199999999999</c:v>
                </c:pt>
                <c:pt idx="453">
                  <c:v>271.799999999999</c:v>
                </c:pt>
                <c:pt idx="454">
                  <c:v>272.399999999999</c:v>
                </c:pt>
                <c:pt idx="455">
                  <c:v>272.999999999999</c:v>
                </c:pt>
                <c:pt idx="456">
                  <c:v>273.599999999999</c:v>
                </c:pt>
                <c:pt idx="457">
                  <c:v>274.199999999999</c:v>
                </c:pt>
                <c:pt idx="458">
                  <c:v>274.799999999999</c:v>
                </c:pt>
                <c:pt idx="459">
                  <c:v>275.399999999999</c:v>
                </c:pt>
                <c:pt idx="460">
                  <c:v>275.999999999999</c:v>
                </c:pt>
                <c:pt idx="461">
                  <c:v>276.599999999999</c:v>
                </c:pt>
                <c:pt idx="462">
                  <c:v>277.199999999999</c:v>
                </c:pt>
                <c:pt idx="463">
                  <c:v>277.799999999999</c:v>
                </c:pt>
                <c:pt idx="464">
                  <c:v>278.399999999999</c:v>
                </c:pt>
                <c:pt idx="465">
                  <c:v>278.999999999999</c:v>
                </c:pt>
                <c:pt idx="466">
                  <c:v>279.599999999999</c:v>
                </c:pt>
                <c:pt idx="467">
                  <c:v>280.199999999999</c:v>
                </c:pt>
                <c:pt idx="468">
                  <c:v>280.799999999999</c:v>
                </c:pt>
                <c:pt idx="469">
                  <c:v>281.399999999999</c:v>
                </c:pt>
                <c:pt idx="470">
                  <c:v>281.999999999999</c:v>
                </c:pt>
                <c:pt idx="471">
                  <c:v>282.599999999999</c:v>
                </c:pt>
                <c:pt idx="472">
                  <c:v>283.199999999999</c:v>
                </c:pt>
                <c:pt idx="473">
                  <c:v>283.799999999999</c:v>
                </c:pt>
                <c:pt idx="474">
                  <c:v>284.399999999999</c:v>
                </c:pt>
                <c:pt idx="475">
                  <c:v>284.999999999999</c:v>
                </c:pt>
                <c:pt idx="476">
                  <c:v>285.599999999999</c:v>
                </c:pt>
                <c:pt idx="477">
                  <c:v>286.199999999999</c:v>
                </c:pt>
                <c:pt idx="478">
                  <c:v>286.799999999999</c:v>
                </c:pt>
                <c:pt idx="479">
                  <c:v>287.399999999999</c:v>
                </c:pt>
                <c:pt idx="480">
                  <c:v>288</c:v>
                </c:pt>
                <c:pt idx="481">
                  <c:v>288.6</c:v>
                </c:pt>
                <c:pt idx="482">
                  <c:v>289.2</c:v>
                </c:pt>
                <c:pt idx="483">
                  <c:v>289.8</c:v>
                </c:pt>
                <c:pt idx="484">
                  <c:v>290.4</c:v>
                </c:pt>
                <c:pt idx="485">
                  <c:v>291</c:v>
                </c:pt>
                <c:pt idx="486">
                  <c:v>291.6</c:v>
                </c:pt>
                <c:pt idx="487">
                  <c:v>292.2</c:v>
                </c:pt>
                <c:pt idx="488">
                  <c:v>292.8</c:v>
                </c:pt>
                <c:pt idx="489">
                  <c:v>293.4</c:v>
                </c:pt>
                <c:pt idx="490">
                  <c:v>294</c:v>
                </c:pt>
                <c:pt idx="491">
                  <c:v>294.6</c:v>
                </c:pt>
                <c:pt idx="492">
                  <c:v>295.2</c:v>
                </c:pt>
                <c:pt idx="493">
                  <c:v>295.8</c:v>
                </c:pt>
                <c:pt idx="494">
                  <c:v>296.4</c:v>
                </c:pt>
                <c:pt idx="495">
                  <c:v>297</c:v>
                </c:pt>
                <c:pt idx="496">
                  <c:v>297.6</c:v>
                </c:pt>
                <c:pt idx="497">
                  <c:v>298.2</c:v>
                </c:pt>
              </c:numCache>
            </c:numRef>
          </c:xVal>
          <c:yVal>
            <c:numRef>
              <c:f>'exponentielle simple'!$E$6:$E$503</c:f>
              <c:numCache>
                <c:formatCode>General</c:formatCode>
                <c:ptCount val="498"/>
                <c:pt idx="0">
                  <c:v>1</c:v>
                </c:pt>
                <c:pt idx="1">
                  <c:v>1.82211880039051</c:v>
                </c:pt>
                <c:pt idx="2">
                  <c:v>3.32011692273655</c:v>
                </c:pt>
                <c:pt idx="3">
                  <c:v>6.04964746441295</c:v>
                </c:pt>
                <c:pt idx="4">
                  <c:v>11.0231763806416</c:v>
                </c:pt>
                <c:pt idx="5">
                  <c:v>20.0855369231877</c:v>
                </c:pt>
                <c:pt idx="6">
                  <c:v>36.598234443678</c:v>
                </c:pt>
                <c:pt idx="7">
                  <c:v>66.6863310409252</c:v>
                </c:pt>
                <c:pt idx="8">
                  <c:v>121.510417518735</c:v>
                </c:pt>
                <c:pt idx="9">
                  <c:v>221.406416204187</c:v>
                </c:pt>
                <c:pt idx="10">
                  <c:v>403.428793492735</c:v>
                </c:pt>
                <c:pt idx="11">
                  <c:v>735.095189241972</c:v>
                </c:pt>
                <c:pt idx="12">
                  <c:v>1339.43076439442</c:v>
                </c:pt>
                <c:pt idx="13">
                  <c:v>2440.60197762449</c:v>
                </c:pt>
                <c:pt idx="14">
                  <c:v>4447.06674769985</c:v>
                </c:pt>
                <c:pt idx="15">
                  <c:v>8103.08392757537</c:v>
                </c:pt>
                <c:pt idx="16">
                  <c:v>14764.7815655772</c:v>
                </c:pt>
                <c:pt idx="17">
                  <c:v>26903.1860742975</c:v>
                </c:pt>
                <c:pt idx="18">
                  <c:v>49020.8011363816</c:v>
                </c:pt>
                <c:pt idx="19">
                  <c:v>89321.7233608053</c:v>
                </c:pt>
                <c:pt idx="20">
                  <c:v>162754.791419003</c:v>
                </c:pt>
                <c:pt idx="21">
                  <c:v>296558.565298202</c:v>
                </c:pt>
                <c:pt idx="22">
                  <c:v>540364.93724669</c:v>
                </c:pt>
                <c:pt idx="23">
                  <c:v>984609.11122903</c:v>
                </c:pt>
                <c:pt idx="24">
                  <c:v>1794074.77260621</c:v>
                </c:pt>
                <c:pt idx="25">
                  <c:v>3269017.37247209</c:v>
                </c:pt>
                <c:pt idx="26">
                  <c:v>5956538.01318458</c:v>
                </c:pt>
                <c:pt idx="27">
                  <c:v>10853519.8990644</c:v>
                </c:pt>
                <c:pt idx="28">
                  <c:v>19776402.6584977</c:v>
                </c:pt>
                <c:pt idx="29">
                  <c:v>36034955.0881416</c:v>
                </c:pt>
                <c:pt idx="30">
                  <c:v>65659969.1373305</c:v>
                </c:pt>
                <c:pt idx="31">
                  <c:v>119640264.198191</c:v>
                </c:pt>
                <c:pt idx="32">
                  <c:v>217998774.679211</c:v>
                </c:pt>
                <c:pt idx="33">
                  <c:v>397219665.805086</c:v>
                </c:pt>
                <c:pt idx="34">
                  <c:v>723781420.948282</c:v>
                </c:pt>
                <c:pt idx="35">
                  <c:v>1318815734.48322</c:v>
                </c:pt>
                <c:pt idx="36">
                  <c:v>2403038944.0527</c:v>
                </c:pt>
                <c:pt idx="37">
                  <c:v>4378622438.02899</c:v>
                </c:pt>
                <c:pt idx="38">
                  <c:v>7978370264.14437</c:v>
                </c:pt>
                <c:pt idx="39">
                  <c:v>14537538454.7741</c:v>
                </c:pt>
                <c:pt idx="40">
                  <c:v>26489122129.8439</c:v>
                </c:pt>
                <c:pt idx="41">
                  <c:v>48266327438.6288</c:v>
                </c:pt>
                <c:pt idx="42">
                  <c:v>87946982651.73</c:v>
                </c:pt>
                <c:pt idx="43">
                  <c:v>160249850527.335</c:v>
                </c:pt>
                <c:pt idx="44">
                  <c:v>291994265405.627</c:v>
                </c:pt>
                <c:pt idx="45">
                  <c:v>532048240601.81</c:v>
                </c:pt>
                <c:pt idx="46">
                  <c:v>969455101915.252</c:v>
                </c:pt>
                <c:pt idx="47">
                  <c:v>1766462367334.28</c:v>
                </c:pt>
                <c:pt idx="48">
                  <c:v>3218704289702.12</c:v>
                </c:pt>
                <c:pt idx="49">
                  <c:v>5864861599163.83</c:v>
                </c:pt>
                <c:pt idx="50">
                  <c:v>10686474581524.8</c:v>
                </c:pt>
                <c:pt idx="51">
                  <c:v>19472026244891.6</c:v>
                </c:pt>
                <c:pt idx="52">
                  <c:v>35480345102514.4</c:v>
                </c:pt>
                <c:pt idx="53">
                  <c:v>64649403855635</c:v>
                </c:pt>
                <c:pt idx="54">
                  <c:v>117798894199391</c:v>
                </c:pt>
                <c:pt idx="55">
                  <c:v>214643579785924</c:v>
                </c:pt>
                <c:pt idx="56">
                  <c:v>391106102111052</c:v>
                </c:pt>
                <c:pt idx="57">
                  <c:v>712641781604000</c:v>
                </c:pt>
                <c:pt idx="58">
                  <c:v>1298517988204440</c:v>
                </c:pt>
                <c:pt idx="59">
                  <c:v>2366054038952570</c:v>
                </c:pt>
                <c:pt idx="60">
                  <c:v>4311231547115380</c:v>
                </c:pt>
                <c:pt idx="61">
                  <c:v>7855576054835600</c:v>
                </c:pt>
                <c:pt idx="62">
                  <c:v>14313792817413500</c:v>
                </c:pt>
                <c:pt idx="63">
                  <c:v>26081430997503800</c:v>
                </c:pt>
                <c:pt idx="64">
                  <c:v>47523465761639500</c:v>
                </c:pt>
                <c:pt idx="65">
                  <c:v>86593400423998100</c:v>
                </c:pt>
                <c:pt idx="66">
                  <c:v>1.57783462902311E+017</c:v>
                </c:pt>
                <c:pt idx="67">
                  <c:v>2.87500214145019E+017</c:v>
                </c:pt>
                <c:pt idx="68">
                  <c:v>5.23859545309937E+017</c:v>
                </c:pt>
                <c:pt idx="69">
                  <c:v>9.54534326273261E+017</c:v>
                </c:pt>
                <c:pt idx="70">
                  <c:v>1.7392749415206E+018</c:v>
                </c:pt>
                <c:pt idx="71">
                  <c:v>3.16916556999279E+018</c:v>
                </c:pt>
                <c:pt idx="72">
                  <c:v>5.77459616663418E+018</c:v>
                </c:pt>
                <c:pt idx="73">
                  <c:v>1.05220002398871E+019</c:v>
                </c:pt>
                <c:pt idx="74">
                  <c:v>1.91723344548118E+019</c:v>
                </c:pt>
                <c:pt idx="75">
                  <c:v>3.49342710574873E+019</c:v>
                </c:pt>
                <c:pt idx="76">
                  <c:v>6.36543920717858E+019</c:v>
                </c:pt>
                <c:pt idx="77">
                  <c:v>1.1598586452143E+020</c:v>
                </c:pt>
                <c:pt idx="78">
                  <c:v>2.11340024324044E+020</c:v>
                </c:pt>
                <c:pt idx="79">
                  <c:v>3.85086631595828E+020</c:v>
                </c:pt>
                <c:pt idx="80">
                  <c:v>7.01673591209813E+020</c:v>
                </c:pt>
                <c:pt idx="81">
                  <c:v>1.27853264228093E+021</c:v>
                </c:pt>
                <c:pt idx="82">
                  <c:v>2.32963836441303E+021</c:v>
                </c:pt>
                <c:pt idx="83">
                  <c:v>4.24487786190799E+021</c:v>
                </c:pt>
                <c:pt idx="84">
                  <c:v>7.73467175754403E+021</c:v>
                </c:pt>
                <c:pt idx="85">
                  <c:v>1.40934908242705E+022</c:v>
                </c:pt>
                <c:pt idx="86">
                  <c:v>2.56800145940344E+022</c:v>
                </c:pt>
                <c:pt idx="87">
                  <c:v>4.67920373860928E+022</c:v>
                </c:pt>
                <c:pt idx="88">
                  <c:v>8.52606510297755E+022</c:v>
                </c:pt>
                <c:pt idx="89">
                  <c:v>1.55355035174889E+023</c:v>
                </c:pt>
                <c:pt idx="90">
                  <c:v>2.83075330327494E+023</c:v>
                </c:pt>
                <c:pt idx="91">
                  <c:v>5.1579688131648E+023</c:v>
                </c:pt>
                <c:pt idx="92">
                  <c:v>9.39843194629552E+023</c:v>
                </c:pt>
                <c:pt idx="93">
                  <c:v>1.71250595435359E+024</c:v>
                </c:pt>
                <c:pt idx="94">
                  <c:v>3.12038929520836E+024</c:v>
                </c:pt>
                <c:pt idx="95">
                  <c:v>5.68571999933646E+024</c:v>
                </c:pt>
                <c:pt idx="96">
                  <c:v>1.03600573045473E+025</c:v>
                </c:pt>
                <c:pt idx="97">
                  <c:v>1.88772551877387E+025</c:v>
                </c:pt>
                <c:pt idx="98">
                  <c:v>3.43966015773479E+025</c:v>
                </c:pt>
                <c:pt idx="99">
                  <c:v>6.26746944036276E+025</c:v>
                </c:pt>
                <c:pt idx="100">
                  <c:v>1.1420073898158E+026</c:v>
                </c:pt>
                <c:pt idx="101">
                  <c:v>2.08087313516826E+026</c:v>
                </c:pt>
                <c:pt idx="102">
                  <c:v>3.79159806081763E+026</c:v>
                </c:pt>
                <c:pt idx="103">
                  <c:v>6.90874211014002E+026</c:v>
                </c:pt>
                <c:pt idx="104">
                  <c:v>1.25885488859357E+027</c:v>
                </c:pt>
                <c:pt idx="105">
                  <c:v>2.29378315946985E+027</c:v>
                </c:pt>
                <c:pt idx="106">
                  <c:v>4.17954541888917E+027</c:v>
                </c:pt>
                <c:pt idx="107">
                  <c:v>7.61562828484394E+027</c:v>
                </c:pt>
                <c:pt idx="108">
                  <c:v>1.38765794745998E+028</c:v>
                </c:pt>
                <c:pt idx="109">
                  <c:v>2.52847763457812E+028</c:v>
                </c:pt>
                <c:pt idx="110">
                  <c:v>4.60718663433168E+028</c:v>
                </c:pt>
                <c:pt idx="111">
                  <c:v>8.39484138332359E+028</c:v>
                </c:pt>
                <c:pt idx="112">
                  <c:v>1.52963983108501E+029</c:v>
                </c:pt>
                <c:pt idx="113">
                  <c:v>2.78718549404614E+029</c:v>
                </c:pt>
                <c:pt idx="114">
                  <c:v>5.07858308887716E+029</c:v>
                </c:pt>
                <c:pt idx="115">
                  <c:v>9.25378172558831E+029</c:v>
                </c:pt>
                <c:pt idx="116">
                  <c:v>1.68614896569045E+030</c:v>
                </c:pt>
                <c:pt idx="117">
                  <c:v>3.07236373064356E+030</c:v>
                </c:pt>
                <c:pt idx="118">
                  <c:v>5.59821171524352E+030</c:v>
                </c:pt>
                <c:pt idx="119">
                  <c:v>1.02006068149116E+031</c:v>
                </c:pt>
                <c:pt idx="120">
                  <c:v>1.85867174528418E+031</c:v>
                </c:pt>
                <c:pt idx="121">
                  <c:v>3.38672073083693E+031</c:v>
                </c:pt>
                <c:pt idx="122">
                  <c:v>6.17100751533021E+031</c:v>
                </c:pt>
                <c:pt idx="123">
                  <c:v>1.12443088110342E+032</c:v>
                </c:pt>
                <c:pt idx="124">
                  <c:v>2.0488466481982E+032</c:v>
                </c:pt>
                <c:pt idx="125">
                  <c:v>3.733241996799E+032</c:v>
                </c:pt>
                <c:pt idx="126">
                  <c:v>6.80241042877483E+032</c:v>
                </c:pt>
                <c:pt idx="127">
                  <c:v>1.2394799930243E+033</c:v>
                </c:pt>
                <c:pt idx="128">
                  <c:v>2.25847979799746E+033</c:v>
                </c:pt>
                <c:pt idx="129">
                  <c:v>4.11521850023331E+033</c:v>
                </c:pt>
                <c:pt idx="130">
                  <c:v>7.49841699698991E+033</c:v>
                </c:pt>
                <c:pt idx="131">
                  <c:v>1.3663006583383E+034</c:v>
                </c:pt>
                <c:pt idx="132">
                  <c:v>2.48956211654413E+034</c:v>
                </c:pt>
                <c:pt idx="133">
                  <c:v>4.53627793729502E+034</c:v>
                </c:pt>
                <c:pt idx="134">
                  <c:v>8.26563731334188E+034</c:v>
                </c:pt>
                <c:pt idx="135">
                  <c:v>1.50609731458495E+035</c:v>
                </c:pt>
                <c:pt idx="136">
                  <c:v>2.74428823212287E+035</c:v>
                </c:pt>
                <c:pt idx="137">
                  <c:v>5.00041918144149E+035</c:v>
                </c:pt>
                <c:pt idx="138">
                  <c:v>9.1113578003378E+035</c:v>
                </c:pt>
                <c:pt idx="139">
                  <c:v>1.66019763450801E+036</c:v>
                </c:pt>
                <c:pt idx="140">
                  <c:v>3.02507732220088E+036</c:v>
                </c:pt>
                <c:pt idx="141">
                  <c:v>5.51205026141718E+036</c:v>
                </c:pt>
                <c:pt idx="142">
                  <c:v>1.00436104100256E+037</c:v>
                </c:pt>
                <c:pt idx="143">
                  <c:v>1.83006513519054E+037</c:v>
                </c:pt>
                <c:pt idx="144">
                  <c:v>3.33459608876986E+037</c:v>
                </c:pt>
                <c:pt idx="145">
                  <c:v>6.07603022505618E+037</c:v>
                </c:pt>
                <c:pt idx="146">
                  <c:v>1.10712489048158E+038</c:v>
                </c:pt>
                <c:pt idx="147">
                  <c:v>2.01731307732676E+038</c:v>
                </c:pt>
                <c:pt idx="148">
                  <c:v>3.67578408447069E+038</c:v>
                </c:pt>
                <c:pt idx="149">
                  <c:v>6.69771528649023E+038</c:v>
                </c:pt>
                <c:pt idx="150">
                  <c:v>1.22040329431767E+039</c:v>
                </c:pt>
                <c:pt idx="151">
                  <c:v>2.22371978663472E+039</c:v>
                </c:pt>
                <c:pt idx="152">
                  <c:v>4.05188163002747E+039</c:v>
                </c:pt>
                <c:pt idx="153">
                  <c:v>7.38300969502996E+039</c:v>
                </c:pt>
                <c:pt idx="154">
                  <c:v>1.34527207687794E+040</c:v>
                </c:pt>
                <c:pt idx="155">
                  <c:v>2.45124554291967E+040</c:v>
                </c:pt>
                <c:pt idx="156">
                  <c:v>4.46646058812734E+040</c:v>
                </c:pt>
                <c:pt idx="157">
                  <c:v>8.13842180883003E+040</c:v>
                </c:pt>
                <c:pt idx="158">
                  <c:v>1.48291713833773E+041</c:v>
                </c:pt>
                <c:pt idx="159">
                  <c:v>2.70205119718645E+041</c:v>
                </c:pt>
                <c:pt idx="160">
                  <c:v>4.92345828601108E+041</c:v>
                </c:pt>
                <c:pt idx="161">
                  <c:v>8.97112590587917E+041</c:v>
                </c:pt>
                <c:pt idx="162">
                  <c:v>1.63464571737727E+042</c:v>
                </c:pt>
                <c:pt idx="163">
                  <c:v>2.97851869361093E+042</c:v>
                </c:pt>
                <c:pt idx="164">
                  <c:v>5.42721490894303E+042</c:v>
                </c:pt>
                <c:pt idx="165">
                  <c:v>9.8890303193447E+042</c:v>
                </c:pt>
                <c:pt idx="166">
                  <c:v>1.80189880625096E+043</c:v>
                </c:pt>
                <c:pt idx="167">
                  <c:v>3.28327369127108E+043</c:v>
                </c:pt>
                <c:pt idx="168">
                  <c:v>5.98251471969254E+043</c:v>
                </c:pt>
                <c:pt idx="169">
                  <c:v>1.09008525443647E+044</c:v>
                </c:pt>
                <c:pt idx="170">
                  <c:v>1.98626483613715E+044</c:v>
                </c:pt>
                <c:pt idx="171">
                  <c:v>3.61921050048005E+044</c:v>
                </c:pt>
                <c:pt idx="172">
                  <c:v>6.5946314954954E+044</c:v>
                </c:pt>
                <c:pt idx="173">
                  <c:v>1.20162020295895E+045</c:v>
                </c:pt>
                <c:pt idx="174">
                  <c:v>2.18949476274055E+045</c:v>
                </c:pt>
                <c:pt idx="175">
                  <c:v>3.98951957054608E+045</c:v>
                </c:pt>
                <c:pt idx="176">
                  <c:v>7.26937861401785E+045</c:v>
                </c:pt>
                <c:pt idx="177">
                  <c:v>1.32456714397585E+046</c:v>
                </c:pt>
                <c:pt idx="178">
                  <c:v>2.41351869541795E+046</c:v>
                </c:pt>
                <c:pt idx="179">
                  <c:v>4.397717790015E+046</c:v>
                </c:pt>
                <c:pt idx="180">
                  <c:v>8.01316426399809E+046</c:v>
                </c:pt>
                <c:pt idx="181">
                  <c:v>1.46009372560482E+047</c:v>
                </c:pt>
                <c:pt idx="182">
                  <c:v>2.66046422775675E+047</c:v>
                </c:pt>
                <c:pt idx="183">
                  <c:v>4.84768188716196E+047</c:v>
                </c:pt>
                <c:pt idx="184">
                  <c:v>8.8330523049103E+047</c:v>
                </c:pt>
                <c:pt idx="185">
                  <c:v>1.60948706696097E+048</c:v>
                </c:pt>
                <c:pt idx="186">
                  <c:v>2.93267664369494E+048</c:v>
                </c:pt>
                <c:pt idx="187">
                  <c:v>5.34368524794266E+048</c:v>
                </c:pt>
                <c:pt idx="188">
                  <c:v>9.73682935364569E+048</c:v>
                </c:pt>
                <c:pt idx="189">
                  <c:v>1.77416598214719E+049</c:v>
                </c:pt>
                <c:pt idx="190">
                  <c:v>3.23274119108366E+049</c:v>
                </c:pt>
                <c:pt idx="191">
                  <c:v>5.89043850107032E+049</c:v>
                </c:pt>
                <c:pt idx="192">
                  <c:v>1.07330787353443E+050</c:v>
                </c:pt>
                <c:pt idx="193">
                  <c:v>1.95569445497423E+050</c:v>
                </c:pt>
                <c:pt idx="194">
                  <c:v>3.56350763422798E+050</c:v>
                </c:pt>
                <c:pt idx="195">
                  <c:v>6.49313425566188E+050</c:v>
                </c:pt>
                <c:pt idx="196">
                  <c:v>1.18312620007011E+051</c:v>
                </c:pt>
                <c:pt idx="197">
                  <c:v>2.15579649238231E+051</c:v>
                </c:pt>
                <c:pt idx="198">
                  <c:v>3.92811731858571E+051</c:v>
                </c:pt>
                <c:pt idx="199">
                  <c:v>7.15749641633453E+051</c:v>
                </c:pt>
                <c:pt idx="200">
                  <c:v>1.30418087839308E+052</c:v>
                </c:pt>
                <c:pt idx="201">
                  <c:v>2.37637249762982E+052</c:v>
                </c:pt>
                <c:pt idx="202">
                  <c:v>4.33003300466222E+052</c:v>
                </c:pt>
                <c:pt idx="203">
                  <c:v>7.88983454410639E+052</c:v>
                </c:pt>
                <c:pt idx="204">
                  <c:v>1.43762158547866E+053</c:v>
                </c:pt>
                <c:pt idx="205">
                  <c:v>2.61951731874787E+053</c:v>
                </c:pt>
                <c:pt idx="206">
                  <c:v>4.77307175443901E+053</c:v>
                </c:pt>
                <c:pt idx="207">
                  <c:v>8.69710377937618E+053</c:v>
                </c:pt>
                <c:pt idx="208">
                  <c:v>1.58471563053486E+054</c:v>
                </c:pt>
                <c:pt idx="209">
                  <c:v>2.88754014367025E+054</c:v>
                </c:pt>
                <c:pt idx="210">
                  <c:v>5.26144118266384E+054</c:v>
                </c:pt>
                <c:pt idx="211">
                  <c:v>9.58697089608061E+054</c:v>
                </c:pt>
                <c:pt idx="212">
                  <c:v>1.7468599908545E+055</c:v>
                </c:pt>
                <c:pt idx="213">
                  <c:v>3.18298643098596E+055</c:v>
                </c:pt>
                <c:pt idx="214">
                  <c:v>5.79977941728738E+055</c:v>
                </c:pt>
                <c:pt idx="215">
                  <c:v>1.05678871143572E+056</c:v>
                </c:pt>
                <c:pt idx="216">
                  <c:v>1.92559457914747E+056</c:v>
                </c:pt>
                <c:pt idx="217">
                  <c:v>3.50866208459464E+056</c:v>
                </c:pt>
                <c:pt idx="218">
                  <c:v>6.39319914855721E+056</c:v>
                </c:pt>
                <c:pt idx="219">
                  <c:v>1.16491683632266E+057</c:v>
                </c:pt>
                <c:pt idx="220">
                  <c:v>2.12261686835494E+057</c:v>
                </c:pt>
                <c:pt idx="221">
                  <c:v>3.86766010185555E+057</c:v>
                </c:pt>
                <c:pt idx="222">
                  <c:v>7.04733618511122E+057</c:v>
                </c:pt>
                <c:pt idx="223">
                  <c:v>1.28410837555634E+058</c:v>
                </c:pt>
                <c:pt idx="224">
                  <c:v>2.33979801284011E+058</c:v>
                </c:pt>
                <c:pt idx="225">
                  <c:v>4.2633899483123E+058</c:v>
                </c:pt>
                <c:pt idx="226">
                  <c:v>7.76840297821571E+058</c:v>
                </c:pt>
                <c:pt idx="227">
                  <c:v>1.41549531156164E+059</c:v>
                </c:pt>
                <c:pt idx="228">
                  <c:v>2.57920061906107E+059</c:v>
                </c:pt>
                <c:pt idx="229">
                  <c:v>4.69960993796999E+059</c:v>
                </c:pt>
                <c:pt idx="230">
                  <c:v>8.56324762247714E+059</c:v>
                </c:pt>
                <c:pt idx="231">
                  <c:v>1.56032544853148E+060</c:v>
                </c:pt>
                <c:pt idx="232">
                  <c:v>2.84309833449695E+060</c:v>
                </c:pt>
                <c:pt idx="233">
                  <c:v>5.18046292664581E+060</c:v>
                </c:pt>
                <c:pt idx="234">
                  <c:v>9.43941889336732E+060</c:v>
                </c:pt>
                <c:pt idx="235">
                  <c:v>1.71997426303659E+061</c:v>
                </c:pt>
                <c:pt idx="236">
                  <c:v>3.13399744086676E+061</c:v>
                </c:pt>
                <c:pt idx="237">
                  <c:v>5.71051565737903E+061</c:v>
                </c:pt>
                <c:pt idx="238">
                  <c:v>1.04052379392346E+062</c:v>
                </c:pt>
                <c:pt idx="239">
                  <c:v>1.89595796716159E+062</c:v>
                </c:pt>
                <c:pt idx="240">
                  <c:v>3.45466065671529E+062</c:v>
                </c:pt>
                <c:pt idx="241">
                  <c:v>6.29480213157031E+062</c:v>
                </c:pt>
                <c:pt idx="242">
                  <c:v>1.14698773086725E+063</c:v>
                </c:pt>
                <c:pt idx="243">
                  <c:v>2.08994790823045E+063</c:v>
                </c:pt>
                <c:pt idx="244">
                  <c:v>3.80813337542349E+063</c:v>
                </c:pt>
                <c:pt idx="245">
                  <c:v>6.93887141775367E+063</c:v>
                </c:pt>
                <c:pt idx="246">
                  <c:v>1.26434480637812E+064</c:v>
                </c:pt>
                <c:pt idx="247">
                  <c:v>2.30378644187766E+064</c:v>
                </c:pt>
                <c:pt idx="248">
                  <c:v>4.19777258783002E+064</c:v>
                </c:pt>
                <c:pt idx="249">
                  <c:v>7.64884035204896E+064</c:v>
                </c:pt>
                <c:pt idx="250">
                  <c:v>1.39370958066539E+065</c:v>
                </c:pt>
                <c:pt idx="251">
                  <c:v>2.53950442921476E+065</c:v>
                </c:pt>
                <c:pt idx="252">
                  <c:v>4.62727876414716E+065</c:v>
                </c:pt>
                <c:pt idx="253">
                  <c:v>8.43145163080026E+065</c:v>
                </c:pt>
                <c:pt idx="254">
                  <c:v>1.53631065310643E+066</c:v>
                </c:pt>
                <c:pt idx="255">
                  <c:v>2.79934052426543E+066</c:v>
                </c:pt>
                <c:pt idx="256">
                  <c:v>5.10073099795903E+066</c:v>
                </c:pt>
                <c:pt idx="257">
                  <c:v>9.29413784711574E+066</c:v>
                </c:pt>
                <c:pt idx="258">
                  <c:v>1.69350233046505E+067</c:v>
                </c:pt>
                <c:pt idx="259">
                  <c:v>3.08576243484548E+067</c:v>
                </c:pt>
                <c:pt idx="260">
                  <c:v>5.62262574607072E+067</c:v>
                </c:pt>
                <c:pt idx="261">
                  <c:v>1.02450920794751E+068</c:v>
                </c:pt>
                <c:pt idx="262">
                  <c:v>1.86677748897434E+068</c:v>
                </c:pt>
                <c:pt idx="263">
                  <c:v>3.40149035880591E+068</c:v>
                </c:pt>
                <c:pt idx="264">
                  <c:v>6.19791953212727E+068</c:v>
                </c:pt>
                <c:pt idx="265">
                  <c:v>1.12933457027966E+069</c:v>
                </c:pt>
                <c:pt idx="266">
                  <c:v>2.05778175243749E+069</c:v>
                </c:pt>
                <c:pt idx="267">
                  <c:v>3.74952281821686E+069</c:v>
                </c:pt>
                <c:pt idx="268">
                  <c:v>6.8320760195661E+069</c:v>
                </c:pt>
                <c:pt idx="269">
                  <c:v>1.24488541609485E+070</c:v>
                </c:pt>
                <c:pt idx="270">
                  <c:v>2.26832912099837E+070</c:v>
                </c:pt>
                <c:pt idx="271">
                  <c:v>4.13316513684439E+070</c:v>
                </c:pt>
                <c:pt idx="272">
                  <c:v>7.53111790096272E+070</c:v>
                </c:pt>
                <c:pt idx="273">
                  <c:v>1.37225915153016E+071</c:v>
                </c:pt>
                <c:pt idx="274">
                  <c:v>2.50041919901102E+071</c:v>
                </c:pt>
                <c:pt idx="275">
                  <c:v>4.55606083137533E+071</c:v>
                </c:pt>
                <c:pt idx="276">
                  <c:v>8.30168409657176E+071</c:v>
                </c:pt>
                <c:pt idx="277">
                  <c:v>1.51266546672662E+072</c:v>
                </c:pt>
                <c:pt idx="278">
                  <c:v>2.75625618562404E+072</c:v>
                </c:pt>
                <c:pt idx="279">
                  <c:v>5.02222621451817E+072</c:v>
                </c:pt>
                <c:pt idx="280">
                  <c:v>9.15109280528757E+072</c:v>
                </c:pt>
                <c:pt idx="281">
                  <c:v>1.66743782446327E+073</c:v>
                </c:pt>
                <c:pt idx="282">
                  <c:v>3.03826980843676E+073</c:v>
                </c:pt>
                <c:pt idx="283">
                  <c:v>5.53608853861146E+073</c:v>
                </c:pt>
                <c:pt idx="284">
                  <c:v>1.00874110068303E+074</c:v>
                </c:pt>
                <c:pt idx="285">
                  <c:v>1.83804612428115E+074</c:v>
                </c:pt>
                <c:pt idx="286">
                  <c:v>3.34913839903758E+074</c:v>
                </c:pt>
                <c:pt idx="287">
                  <c:v>6.10252804199611E+074</c:v>
                </c:pt>
                <c:pt idx="288">
                  <c:v>1.11195310752313E+075</c:v>
                </c:pt>
                <c:pt idx="289">
                  <c:v>2.02611066237054E+075</c:v>
                </c:pt>
                <c:pt idx="290">
                  <c:v>3.691814329577E+075</c:v>
                </c:pt>
                <c:pt idx="291">
                  <c:v>6.7269242974733E+075</c:v>
                </c:pt>
                <c:pt idx="292">
                  <c:v>1.22572552312298E+076</c:v>
                </c:pt>
                <c:pt idx="293">
                  <c:v>2.23341751980085E+076</c:v>
                </c:pt>
                <c:pt idx="294">
                  <c:v>4.06955205195065E+076</c:v>
                </c:pt>
                <c:pt idx="295">
                  <c:v>7.41520730302701E+076</c:v>
                </c:pt>
                <c:pt idx="296">
                  <c:v>1.35113886356384E+077</c:v>
                </c:pt>
                <c:pt idx="297">
                  <c:v>2.46193552523793E+077</c:v>
                </c:pt>
                <c:pt idx="298">
                  <c:v>4.4859390058853E+077</c:v>
                </c:pt>
                <c:pt idx="299">
                  <c:v>8.17391380002866E+077</c:v>
                </c:pt>
                <c:pt idx="300">
                  <c:v>1.48938420078036E+078</c:v>
                </c:pt>
                <c:pt idx="301">
                  <c:v>2.71383495324647E+078</c:v>
                </c:pt>
                <c:pt idx="302">
                  <c:v>4.94492968946725E+078</c:v>
                </c:pt>
                <c:pt idx="303">
                  <c:v>9.01024935378743E+078</c:v>
                </c:pt>
                <c:pt idx="304">
                  <c:v>1.64177447437424E+079</c:v>
                </c:pt>
                <c:pt idx="305">
                  <c:v>2.99150813575854E+079</c:v>
                </c:pt>
                <c:pt idx="306">
                  <c:v>5.45088321568676E+079</c:v>
                </c:pt>
                <c:pt idx="307">
                  <c:v>9.93215678603586E+079</c:v>
                </c:pt>
                <c:pt idx="308">
                  <c:v>1.8097569608262E+080</c:v>
                </c:pt>
                <c:pt idx="309">
                  <c:v>3.29759218245899E+080</c:v>
                </c:pt>
                <c:pt idx="310">
                  <c:v>6.00860471167927E+080</c:v>
                </c:pt>
                <c:pt idx="311">
                  <c:v>1.09483916092657E+081</c:v>
                </c:pt>
                <c:pt idx="312">
                  <c:v>1.99492701852807E+081</c:v>
                </c:pt>
                <c:pt idx="313">
                  <c:v>3.63499402586695E+081</c:v>
                </c:pt>
                <c:pt idx="314">
                  <c:v>6.62339095383932E+081</c:v>
                </c:pt>
                <c:pt idx="315">
                  <c:v>1.2068605179327E+082</c:v>
                </c:pt>
                <c:pt idx="316">
                  <c:v>2.19904323917419E+082</c:v>
                </c:pt>
                <c:pt idx="317">
                  <c:v>4.0069180289709E+082</c:v>
                </c:pt>
                <c:pt idx="318">
                  <c:v>7.30108067221152E+082</c:v>
                </c:pt>
                <c:pt idx="319">
                  <c:v>1.33034363560043E+083</c:v>
                </c:pt>
                <c:pt idx="320">
                  <c:v>2.42404414940739E+083</c:v>
                </c:pt>
                <c:pt idx="321">
                  <c:v>4.41689641761181E+083</c:v>
                </c:pt>
                <c:pt idx="322">
                  <c:v>8.04811000190791E+083</c:v>
                </c:pt>
                <c:pt idx="323">
                  <c:v>1.46646125420872E+084</c:v>
                </c:pt>
                <c:pt idx="324">
                  <c:v>2.67206662133794E+084</c:v>
                </c:pt>
                <c:pt idx="325">
                  <c:v>4.86882282663578E+084</c:v>
                </c:pt>
                <c:pt idx="326">
                  <c:v>8.87157360818347E+084</c:v>
                </c:pt>
                <c:pt idx="327">
                  <c:v>1.61650610605193E+085</c:v>
                </c:pt>
                <c:pt idx="328">
                  <c:v>2.94546616678325E+085</c:v>
                </c:pt>
                <c:pt idx="329">
                  <c:v>5.3669892784099E+085</c:v>
                </c:pt>
                <c:pt idx="330">
                  <c:v>9.77929206568492E+085</c:v>
                </c:pt>
                <c:pt idx="331">
                  <c:v>1.78190319273941E+086</c:v>
                </c:pt>
                <c:pt idx="332">
                  <c:v>3.24683930796634E+086</c:v>
                </c:pt>
                <c:pt idx="333">
                  <c:v>5.91612694489234E+086</c:v>
                </c:pt>
                <c:pt idx="334">
                  <c:v>1.07798861317851E+087</c:v>
                </c:pt>
                <c:pt idx="335">
                  <c:v>1.96422331867945E+087</c:v>
                </c:pt>
                <c:pt idx="336">
                  <c:v>3.57904823713125E+087</c:v>
                </c:pt>
                <c:pt idx="337">
                  <c:v>6.52145108038131E+087</c:v>
                </c:pt>
                <c:pt idx="338">
                  <c:v>1.18828586193897E+088</c:v>
                </c:pt>
                <c:pt idx="339">
                  <c:v>2.16519800927723E+088</c:v>
                </c:pt>
                <c:pt idx="340">
                  <c:v>3.94524799927212E+088</c:v>
                </c:pt>
                <c:pt idx="341">
                  <c:v>7.18871055167673E+088</c:v>
                </c:pt>
                <c:pt idx="342">
                  <c:v>1.30986846467757E+089</c:v>
                </c:pt>
                <c:pt idx="343">
                  <c:v>2.38673595552764E+089</c:v>
                </c:pt>
                <c:pt idx="344">
                  <c:v>4.3489164561349E+089</c:v>
                </c:pt>
                <c:pt idx="345">
                  <c:v>7.92424243605102E+089</c:v>
                </c:pt>
                <c:pt idx="346">
                  <c:v>1.44389111215808E+090</c:v>
                </c:pt>
                <c:pt idx="347">
                  <c:v>2.63094114117998E+090</c:v>
                </c:pt>
                <c:pt idx="348">
                  <c:v>4.79388731606487E+090</c:v>
                </c:pt>
                <c:pt idx="349">
                  <c:v>8.73503220555535E+090</c:v>
                </c:pt>
                <c:pt idx="350">
                  <c:v>1.59162664037589E+091</c:v>
                </c:pt>
                <c:pt idx="351">
                  <c:v>2.90013282463127E+091</c:v>
                </c:pt>
                <c:pt idx="352">
                  <c:v>5.28438654339025E+091</c:v>
                </c:pt>
                <c:pt idx="353">
                  <c:v>9.62878006924193E+091</c:v>
                </c:pt>
                <c:pt idx="354">
                  <c:v>1.7544781188991E+092</c:v>
                </c:pt>
                <c:pt idx="355">
                  <c:v>3.19686756531981E+092</c:v>
                </c:pt>
                <c:pt idx="356">
                  <c:v>5.82507249312783E+092</c:v>
                </c:pt>
                <c:pt idx="357">
                  <c:v>1.06139741033658E+093</c:v>
                </c:pt>
                <c:pt idx="358">
                  <c:v>1.93399217606007E+093</c:v>
                </c:pt>
                <c:pt idx="359">
                  <c:v>3.52396350380718E+093</c:v>
                </c:pt>
                <c:pt idx="360">
                  <c:v>6.42108015217704E+093</c:v>
                </c:pt>
                <c:pt idx="361">
                  <c:v>1.16999708640961E+094</c:v>
                </c:pt>
                <c:pt idx="362">
                  <c:v>2.13187368754905E+094</c:v>
                </c:pt>
                <c:pt idx="363">
                  <c:v>3.88452712614094E+094</c:v>
                </c:pt>
                <c:pt idx="364">
                  <c:v>7.07806990716829E+094</c:v>
                </c:pt>
                <c:pt idx="365">
                  <c:v>1.28970842483296E+095</c:v>
                </c:pt>
                <c:pt idx="366">
                  <c:v>2.35000196791015E+095</c:v>
                </c:pt>
                <c:pt idx="367">
                  <c:v>4.28198276668375E+095</c:v>
                </c:pt>
                <c:pt idx="368">
                  <c:v>7.80228130212258E+095</c:v>
                </c:pt>
                <c:pt idx="369">
                  <c:v>1.42166834465328E+096</c:v>
                </c:pt>
                <c:pt idx="370">
                  <c:v>2.59044861871278E+096</c:v>
                </c:pt>
                <c:pt idx="371">
                  <c:v>4.72010512960216E+096</c:v>
                </c:pt>
                <c:pt idx="372">
                  <c:v>8.60059229646773E+096</c:v>
                </c:pt>
                <c:pt idx="373">
                  <c:v>1.56713009178875E+097</c:v>
                </c:pt>
                <c:pt idx="374">
                  <c:v>2.85549720290598E+097</c:v>
                </c:pt>
                <c:pt idx="375">
                  <c:v>5.20305513787746E+097</c:v>
                </c:pt>
                <c:pt idx="376">
                  <c:v>9.4805845861949E+097</c:v>
                </c:pt>
                <c:pt idx="377">
                  <c:v>1.72747514131981E+098</c:v>
                </c:pt>
                <c:pt idx="378">
                  <c:v>3.14766493220606E+098</c:v>
                </c:pt>
                <c:pt idx="379">
                  <c:v>5.73541945030255E+098</c:v>
                </c:pt>
                <c:pt idx="380">
                  <c:v>1.04506156085216E+099</c:v>
                </c:pt>
                <c:pt idx="381">
                  <c:v>1.90422631759416E+099</c:v>
                </c:pt>
                <c:pt idx="382">
                  <c:v>3.46972657348669E+099</c:v>
                </c:pt>
                <c:pt idx="383">
                  <c:v>6.3222540217646E+099</c:v>
                </c:pt>
                <c:pt idx="384">
                  <c:v>1.15198979139017E+100</c:v>
                </c:pt>
                <c:pt idx="385">
                  <c:v>2.09906225674996E+100</c:v>
                </c:pt>
                <c:pt idx="386">
                  <c:v>3.82474080121421E+100</c:v>
                </c:pt>
                <c:pt idx="387">
                  <c:v>6.96913212051303E+100</c:v>
                </c:pt>
                <c:pt idx="388">
                  <c:v>1.26985866591921E+101</c:v>
                </c:pt>
                <c:pt idx="389">
                  <c:v>2.31383334901019E+101</c:v>
                </c:pt>
                <c:pt idx="390">
                  <c:v>4.21607924620198E+101</c:v>
                </c:pt>
                <c:pt idx="391">
                  <c:v>7.68219725844083E+101</c:v>
                </c:pt>
                <c:pt idx="392">
                  <c:v>1.39978760529134E+102</c:v>
                </c:pt>
                <c:pt idx="393">
                  <c:v>2.55057931215494E+102</c:v>
                </c:pt>
                <c:pt idx="394">
                  <c:v>4.64745851656458E+102</c:v>
                </c:pt>
                <c:pt idx="395">
                  <c:v>8.46822153706727E+102</c:v>
                </c:pt>
                <c:pt idx="396">
                  <c:v>1.5430105668562E+103</c:v>
                </c:pt>
                <c:pt idx="397">
                  <c:v>2.81154856306988E+103</c:v>
                </c:pt>
                <c:pt idx="398">
                  <c:v>5.12297549498052E+103</c:v>
                </c:pt>
                <c:pt idx="399">
                  <c:v>9.33466996334383E+103</c:v>
                </c:pt>
                <c:pt idx="400">
                  <c:v>1.70088776356493E+104</c:v>
                </c:pt>
                <c:pt idx="401">
                  <c:v>3.0992195713458E+104</c:v>
                </c:pt>
                <c:pt idx="402">
                  <c:v>5.64714624748737E+104</c:v>
                </c:pt>
                <c:pt idx="403">
                  <c:v>1.02897713461014E+105</c:v>
                </c:pt>
                <c:pt idx="404">
                  <c:v>1.87491858214508E+105</c:v>
                </c:pt>
                <c:pt idx="405">
                  <c:v>3.41632439772805E+105</c:v>
                </c:pt>
                <c:pt idx="406">
                  <c:v>6.22494891333302E+105</c:v>
                </c:pt>
                <c:pt idx="407">
                  <c:v>1.13425964464545E+106</c:v>
                </c:pt>
                <c:pt idx="408">
                  <c:v>2.06675582303272E+106</c:v>
                </c:pt>
                <c:pt idx="409">
                  <c:v>3.76587464096446E+106</c:v>
                </c:pt>
                <c:pt idx="410">
                  <c:v>6.86187098321516E+106</c:v>
                </c:pt>
                <c:pt idx="411">
                  <c:v>1.25031441243704E+107</c:v>
                </c:pt>
                <c:pt idx="412">
                  <c:v>2.27822139730073E+107</c:v>
                </c:pt>
                <c:pt idx="413">
                  <c:v>4.15119003947357E+107</c:v>
                </c:pt>
                <c:pt idx="414">
                  <c:v>7.56396141491856E+107</c:v>
                </c:pt>
                <c:pt idx="415">
                  <c:v>1.37824362995514E+108</c:v>
                </c:pt>
                <c:pt idx="416">
                  <c:v>2.51132362965971E+108</c:v>
                </c:pt>
                <c:pt idx="417">
                  <c:v>4.57592999946787E+108</c:v>
                </c:pt>
                <c:pt idx="418">
                  <c:v>8.33788808130128E+108</c:v>
                </c:pt>
                <c:pt idx="419">
                  <c:v>1.51926226284909E+109</c:v>
                </c:pt>
                <c:pt idx="420">
                  <c:v>2.76827633186114E+109</c:v>
                </c:pt>
                <c:pt idx="421">
                  <c:v>5.04412834896024E+109</c:v>
                </c:pt>
                <c:pt idx="422">
                  <c:v>9.19100109622313E+109</c:v>
                </c:pt>
                <c:pt idx="423">
                  <c:v>1.67470958918379E+110</c:v>
                </c:pt>
                <c:pt idx="424">
                  <c:v>3.05151982764602E+110</c:v>
                </c:pt>
                <c:pt idx="425">
                  <c:v>5.56023164771819E+110</c:v>
                </c:pt>
                <c:pt idx="426">
                  <c:v>1.01314026198336E+111</c:v>
                </c:pt>
                <c:pt idx="427">
                  <c:v>1.84606191879243E+111</c:v>
                </c:pt>
                <c:pt idx="428">
                  <c:v>3.36374412891674E+111</c:v>
                </c:pt>
                <c:pt idx="429">
                  <c:v>6.12914141700252E+111</c:v>
                </c:pt>
                <c:pt idx="430">
                  <c:v>1.11680238061727E+112</c:v>
                </c:pt>
                <c:pt idx="431">
                  <c:v>2.03494661404365E+112</c:v>
                </c:pt>
                <c:pt idx="432">
                  <c:v>3.70791448324002E+112</c:v>
                </c:pt>
                <c:pt idx="433">
                  <c:v>6.75626069015205E+112</c:v>
                </c:pt>
                <c:pt idx="434">
                  <c:v>1.23107096238657E+113</c:v>
                </c:pt>
                <c:pt idx="435">
                  <c:v>2.24315754517946E+113</c:v>
                </c:pt>
                <c:pt idx="436">
                  <c:v>4.0872995353094E+113</c:v>
                </c:pt>
                <c:pt idx="437">
                  <c:v>7.44754532611482E+113</c:v>
                </c:pt>
                <c:pt idx="438">
                  <c:v>1.35703123554746E+114</c:v>
                </c:pt>
                <c:pt idx="439">
                  <c:v>2.47267212700824E+114</c:v>
                </c:pt>
                <c:pt idx="440">
                  <c:v>4.50550236982341E+114</c:v>
                </c:pt>
                <c:pt idx="441">
                  <c:v>8.20956057325941E+114</c:v>
                </c:pt>
                <c:pt idx="442">
                  <c:v>1.4958794663481E+115</c:v>
                </c:pt>
                <c:pt idx="443">
                  <c:v>2.72567009875106E+115</c:v>
                </c:pt>
                <c:pt idx="444">
                  <c:v>4.96649473059667E+115</c:v>
                </c:pt>
                <c:pt idx="445">
                  <c:v>9.04954342066079E+115</c:v>
                </c:pt>
                <c:pt idx="446">
                  <c:v>1.64893432017366E+116</c:v>
                </c:pt>
                <c:pt idx="447">
                  <c:v>3.00455422539764E+116</c:v>
                </c:pt>
                <c:pt idx="448">
                  <c:v>5.47465474088992E+116</c:v>
                </c:pt>
                <c:pt idx="449">
                  <c:v>9.97547132902277E+116</c:v>
                </c:pt>
                <c:pt idx="450">
                  <c:v>1.81764938513693E+117</c:v>
                </c:pt>
                <c:pt idx="451">
                  <c:v>3.31197311717632E+117</c:v>
                </c:pt>
                <c:pt idx="452">
                  <c:v>6.03480848319508E+117</c:v>
                </c:pt>
                <c:pt idx="453">
                  <c:v>1.09961379939861E+118</c:v>
                </c:pt>
                <c:pt idx="454">
                  <c:v>2.0036269770531E+118</c:v>
                </c:pt>
                <c:pt idx="455">
                  <c:v>3.65084638385813E+118</c:v>
                </c:pt>
                <c:pt idx="456">
                  <c:v>6.65227583336576E+118</c:v>
                </c:pt>
                <c:pt idx="457">
                  <c:v>1.21212368613595E+119</c:v>
                </c:pt>
                <c:pt idx="458">
                  <c:v>2.208633356907E+119</c:v>
                </c:pt>
                <c:pt idx="459">
                  <c:v>4.02439236278994E+119</c:v>
                </c:pt>
                <c:pt idx="460">
                  <c:v>7.3329209843877E+119</c:v>
                </c:pt>
                <c:pt idx="461">
                  <c:v>1.33614531874312E+120</c:v>
                </c:pt>
                <c:pt idx="462">
                  <c:v>2.43461550533567E+120</c:v>
                </c:pt>
                <c:pt idx="463">
                  <c:v>4.43615868399446E+120</c:v>
                </c:pt>
                <c:pt idx="464">
                  <c:v>8.08320813962211E+120</c:v>
                </c:pt>
                <c:pt idx="465">
                  <c:v>1.47285655186754E+121</c:v>
                </c:pt>
                <c:pt idx="466">
                  <c:v>2.68371961343624E+121</c:v>
                </c:pt>
                <c:pt idx="467">
                  <c:v>4.89005596261903E+121</c:v>
                </c:pt>
                <c:pt idx="468">
                  <c:v>8.91026290445004E+121</c:v>
                </c:pt>
                <c:pt idx="469">
                  <c:v>1.62355575546209E+122</c:v>
                </c:pt>
                <c:pt idx="470">
                  <c:v>2.95831146550976E+122</c:v>
                </c:pt>
                <c:pt idx="471">
                  <c:v>5.39039493871626E+122</c:v>
                </c:pt>
                <c:pt idx="472">
                  <c:v>9.82193995936497E+122</c:v>
                </c:pt>
                <c:pt idx="473">
                  <c:v>1.78967414562661E+123</c:v>
                </c:pt>
                <c:pt idx="474">
                  <c:v>3.26099890731914E+123</c:v>
                </c:pt>
                <c:pt idx="475">
                  <c:v>5.94192741707925E+123</c:v>
                </c:pt>
                <c:pt idx="476">
                  <c:v>1.08268976572162E+124</c:v>
                </c:pt>
                <c:pt idx="477">
                  <c:v>1.9727893771118E+124</c:v>
                </c:pt>
                <c:pt idx="478">
                  <c:v>3.59465661324617E+124</c:v>
                </c:pt>
                <c:pt idx="479">
                  <c:v>6.54989139594407E+124</c:v>
                </c:pt>
                <c:pt idx="480">
                  <c:v>1.1934680253066E+125</c:v>
                </c:pt>
                <c:pt idx="481">
                  <c:v>2.17464052657614E+125</c:v>
                </c:pt>
                <c:pt idx="482">
                  <c:v>3.96245338756559E+125</c:v>
                </c:pt>
                <c:pt idx="483">
                  <c:v>7.22006081315449E+125</c:v>
                </c:pt>
                <c:pt idx="484">
                  <c:v>1.31558085476119E+126</c:v>
                </c:pt>
                <c:pt idx="485">
                  <c:v>2.39714460889423E+126</c:v>
                </c:pt>
                <c:pt idx="486">
                  <c:v>4.36788225912103E+126</c:v>
                </c:pt>
                <c:pt idx="487">
                  <c:v>7.95880038223678E+126</c:v>
                </c:pt>
                <c:pt idx="488">
                  <c:v>1.45018798050291E+127</c:v>
                </c:pt>
                <c:pt idx="489">
                  <c:v>2.64241478337477E+127</c:v>
                </c:pt>
                <c:pt idx="490">
                  <c:v>4.81479365521708E+127</c:v>
                </c:pt>
                <c:pt idx="491">
                  <c:v>8.77312603917218E+127</c:v>
                </c:pt>
                <c:pt idx="492">
                  <c:v>1.59856778941715E+128</c:v>
                </c:pt>
                <c:pt idx="493">
                  <c:v>2.91278042279576E+128</c:v>
                </c:pt>
                <c:pt idx="494">
                  <c:v>5.30743196978568E+128</c:v>
                </c:pt>
                <c:pt idx="495">
                  <c:v>9.67077157394034E+128</c:v>
                </c:pt>
                <c:pt idx="496">
                  <c:v>1.76212946991592E+129</c:v>
                </c:pt>
                <c:pt idx="497">
                  <c:v>3.21080923585603E+129</c:v>
                </c:pt>
              </c:numCache>
            </c:numRef>
          </c:yVal>
          <c:smooth val="1"/>
        </c:ser>
        <c:axId val="48843531"/>
        <c:axId val="89846526"/>
      </c:scatterChart>
      <c:valAx>
        <c:axId val="48843531"/>
        <c:scaling>
          <c:orientation val="minMax"/>
          <c:max val="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6526"/>
        <c:crossesAt val="0"/>
        <c:crossBetween val="midCat"/>
        <c:majorUnit val="0.5"/>
      </c:valAx>
      <c:valAx>
        <c:axId val="89846526"/>
        <c:scaling>
          <c:orientation val="minMax"/>
          <c:max val="2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353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659229208925"/>
          <c:y val="0.0550781654415571"/>
          <c:w val="0.914934077079108"/>
          <c:h val="0.81271353142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proximation d'Euler"</c:f>
              <c:strCache>
                <c:ptCount val="1"/>
                <c:pt idx="0">
                  <c:v>Approximation d'Eu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roissance radioactive'!$B$20:$B$120</c:f>
              <c:numCache>
                <c:formatCode>General</c:formatCode>
                <c:ptCount val="101"/>
                <c:pt idx="0">
                  <c:v>0</c:v>
                </c:pt>
                <c:pt idx="1">
                  <c:v>3.55</c:v>
                </c:pt>
                <c:pt idx="2">
                  <c:v>7.1</c:v>
                </c:pt>
                <c:pt idx="3">
                  <c:v>10.65</c:v>
                </c:pt>
                <c:pt idx="4">
                  <c:v>14.2</c:v>
                </c:pt>
                <c:pt idx="5">
                  <c:v>17.75</c:v>
                </c:pt>
                <c:pt idx="6">
                  <c:v>21.3</c:v>
                </c:pt>
                <c:pt idx="7">
                  <c:v>24.85</c:v>
                </c:pt>
                <c:pt idx="8">
                  <c:v>28.4</c:v>
                </c:pt>
                <c:pt idx="9">
                  <c:v>31.95</c:v>
                </c:pt>
                <c:pt idx="10">
                  <c:v>35.5</c:v>
                </c:pt>
                <c:pt idx="11">
                  <c:v>39.05</c:v>
                </c:pt>
                <c:pt idx="12">
                  <c:v>42.6</c:v>
                </c:pt>
                <c:pt idx="13">
                  <c:v>46.15</c:v>
                </c:pt>
                <c:pt idx="14">
                  <c:v>49.7</c:v>
                </c:pt>
                <c:pt idx="15">
                  <c:v>53.25</c:v>
                </c:pt>
                <c:pt idx="16">
                  <c:v>56.8</c:v>
                </c:pt>
                <c:pt idx="17">
                  <c:v>60.35</c:v>
                </c:pt>
                <c:pt idx="18">
                  <c:v>63.9</c:v>
                </c:pt>
                <c:pt idx="19">
                  <c:v>67.45</c:v>
                </c:pt>
                <c:pt idx="20">
                  <c:v>71</c:v>
                </c:pt>
                <c:pt idx="21">
                  <c:v>74.55</c:v>
                </c:pt>
                <c:pt idx="22">
                  <c:v>78.1</c:v>
                </c:pt>
                <c:pt idx="23">
                  <c:v>81.65</c:v>
                </c:pt>
                <c:pt idx="24">
                  <c:v>85.2</c:v>
                </c:pt>
                <c:pt idx="25">
                  <c:v>88.75</c:v>
                </c:pt>
                <c:pt idx="26">
                  <c:v>92.3</c:v>
                </c:pt>
                <c:pt idx="27">
                  <c:v>95.85</c:v>
                </c:pt>
                <c:pt idx="28">
                  <c:v>99.4</c:v>
                </c:pt>
                <c:pt idx="29">
                  <c:v>102.95</c:v>
                </c:pt>
                <c:pt idx="30">
                  <c:v>106.5</c:v>
                </c:pt>
                <c:pt idx="31">
                  <c:v>110.05</c:v>
                </c:pt>
                <c:pt idx="32">
                  <c:v>113.6</c:v>
                </c:pt>
                <c:pt idx="33">
                  <c:v>117.15</c:v>
                </c:pt>
                <c:pt idx="34">
                  <c:v>120.7</c:v>
                </c:pt>
                <c:pt idx="35">
                  <c:v>124.25</c:v>
                </c:pt>
                <c:pt idx="36">
                  <c:v>127.8</c:v>
                </c:pt>
                <c:pt idx="37">
                  <c:v>131.35</c:v>
                </c:pt>
                <c:pt idx="38">
                  <c:v>134.9</c:v>
                </c:pt>
                <c:pt idx="39">
                  <c:v>138.45</c:v>
                </c:pt>
                <c:pt idx="40">
                  <c:v>142</c:v>
                </c:pt>
                <c:pt idx="41">
                  <c:v>145.55</c:v>
                </c:pt>
                <c:pt idx="42">
                  <c:v>149.1</c:v>
                </c:pt>
                <c:pt idx="43">
                  <c:v>152.65</c:v>
                </c:pt>
                <c:pt idx="44">
                  <c:v>156.2</c:v>
                </c:pt>
                <c:pt idx="45">
                  <c:v>159.75</c:v>
                </c:pt>
                <c:pt idx="46">
                  <c:v>163.3</c:v>
                </c:pt>
                <c:pt idx="47">
                  <c:v>166.85</c:v>
                </c:pt>
                <c:pt idx="48">
                  <c:v>170.4</c:v>
                </c:pt>
                <c:pt idx="49">
                  <c:v>173.95</c:v>
                </c:pt>
                <c:pt idx="50">
                  <c:v>177.5</c:v>
                </c:pt>
              </c:numCache>
            </c:numRef>
          </c:xVal>
          <c:yVal>
            <c:numRef>
              <c:f>'décroissance radioactive'!$C$20:$C$120</c:f>
              <c:numCache>
                <c:formatCode>General</c:formatCode>
                <c:ptCount val="101"/>
                <c:pt idx="0">
                  <c:v>1000</c:v>
                </c:pt>
                <c:pt idx="1">
                  <c:v>408.333333333333</c:v>
                </c:pt>
                <c:pt idx="2">
                  <c:v>166.736111111111</c:v>
                </c:pt>
                <c:pt idx="3">
                  <c:v>68.083912037037</c:v>
                </c:pt>
                <c:pt idx="4">
                  <c:v>27.8009307484568</c:v>
                </c:pt>
                <c:pt idx="5">
                  <c:v>11.3520467222865</c:v>
                </c:pt>
                <c:pt idx="6">
                  <c:v>4.635419078267</c:v>
                </c:pt>
                <c:pt idx="7">
                  <c:v>1.89279612362569</c:v>
                </c:pt>
                <c:pt idx="8">
                  <c:v>0.77289175048049</c:v>
                </c:pt>
                <c:pt idx="9">
                  <c:v>0.315597464779534</c:v>
                </c:pt>
                <c:pt idx="10">
                  <c:v>0.128868964784976</c:v>
                </c:pt>
                <c:pt idx="11">
                  <c:v>0.0526214939538653</c:v>
                </c:pt>
                <c:pt idx="12">
                  <c:v>0.0214871100311617</c:v>
                </c:pt>
                <c:pt idx="13">
                  <c:v>0.00877390326272435</c:v>
                </c:pt>
                <c:pt idx="14">
                  <c:v>0.00358267716561244</c:v>
                </c:pt>
                <c:pt idx="15">
                  <c:v>0.00146292650929175</c:v>
                </c:pt>
                <c:pt idx="16">
                  <c:v>0.000597361657960797</c:v>
                </c:pt>
                <c:pt idx="17">
                  <c:v>0.000243922677000659</c:v>
                </c:pt>
                <c:pt idx="18">
                  <c:v>9.9601759775269E-005</c:v>
                </c:pt>
                <c:pt idx="19">
                  <c:v>4.06707185749015E-005</c:v>
                </c:pt>
                <c:pt idx="20">
                  <c:v>1.66072100847515E-005</c:v>
                </c:pt>
                <c:pt idx="21">
                  <c:v>6.78127745127351E-006</c:v>
                </c:pt>
                <c:pt idx="22">
                  <c:v>2.76902162593668E-006</c:v>
                </c:pt>
                <c:pt idx="23">
                  <c:v>1.13068383059081E-006</c:v>
                </c:pt>
                <c:pt idx="24">
                  <c:v>4.61695897491248E-007</c:v>
                </c:pt>
                <c:pt idx="25">
                  <c:v>1.88525824808926E-007</c:v>
                </c:pt>
                <c:pt idx="26">
                  <c:v>7.6981378463645E-008</c:v>
                </c:pt>
                <c:pt idx="27">
                  <c:v>3.1434062872655E-008</c:v>
                </c:pt>
                <c:pt idx="28">
                  <c:v>1.28355756730008E-008</c:v>
                </c:pt>
                <c:pt idx="29">
                  <c:v>5.24119339980866E-009</c:v>
                </c:pt>
                <c:pt idx="30">
                  <c:v>2.14015397158854E-009</c:v>
                </c:pt>
                <c:pt idx="31">
                  <c:v>8.73896205065319E-010</c:v>
                </c:pt>
                <c:pt idx="32">
                  <c:v>3.56840950401672E-010</c:v>
                </c:pt>
                <c:pt idx="33">
                  <c:v>1.45710054747349E-010</c:v>
                </c:pt>
                <c:pt idx="34">
                  <c:v>5.94982723551677E-011</c:v>
                </c:pt>
                <c:pt idx="35">
                  <c:v>2.42951278783601E-011</c:v>
                </c:pt>
                <c:pt idx="36">
                  <c:v>9.92051055033039E-012</c:v>
                </c:pt>
                <c:pt idx="37">
                  <c:v>4.05087514138491E-012</c:v>
                </c:pt>
                <c:pt idx="38">
                  <c:v>1.65410734939884E-012</c:v>
                </c:pt>
                <c:pt idx="39">
                  <c:v>6.75427167671193E-013</c:v>
                </c:pt>
                <c:pt idx="40">
                  <c:v>2.7579942679907E-013</c:v>
                </c:pt>
                <c:pt idx="41">
                  <c:v>1.12618099276287E-013</c:v>
                </c:pt>
                <c:pt idx="42">
                  <c:v>4.59857238711506E-014</c:v>
                </c:pt>
                <c:pt idx="43">
                  <c:v>1.87775039140531E-014</c:v>
                </c:pt>
                <c:pt idx="44">
                  <c:v>7.66748076490503E-015</c:v>
                </c:pt>
                <c:pt idx="45">
                  <c:v>3.13088797900289E-015</c:v>
                </c:pt>
                <c:pt idx="46">
                  <c:v>1.27844592475951E-015</c:v>
                </c:pt>
                <c:pt idx="47">
                  <c:v>5.22032085943468E-016</c:v>
                </c:pt>
                <c:pt idx="48">
                  <c:v>2.13163101760249E-016</c:v>
                </c:pt>
                <c:pt idx="49">
                  <c:v>8.70415998854352E-017</c:v>
                </c:pt>
                <c:pt idx="50">
                  <c:v>3.5541986619886E-0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"</c:f>
              <c:strCache>
                <c:ptCount val="1"/>
                <c:pt idx="0">
                  <c:v>Solu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roissance radioactive'!$B$20:$B$120</c:f>
              <c:numCache>
                <c:formatCode>General</c:formatCode>
                <c:ptCount val="101"/>
                <c:pt idx="0">
                  <c:v>0</c:v>
                </c:pt>
                <c:pt idx="1">
                  <c:v>3.55</c:v>
                </c:pt>
                <c:pt idx="2">
                  <c:v>7.1</c:v>
                </c:pt>
                <c:pt idx="3">
                  <c:v>10.65</c:v>
                </c:pt>
                <c:pt idx="4">
                  <c:v>14.2</c:v>
                </c:pt>
                <c:pt idx="5">
                  <c:v>17.75</c:v>
                </c:pt>
                <c:pt idx="6">
                  <c:v>21.3</c:v>
                </c:pt>
                <c:pt idx="7">
                  <c:v>24.85</c:v>
                </c:pt>
                <c:pt idx="8">
                  <c:v>28.4</c:v>
                </c:pt>
                <c:pt idx="9">
                  <c:v>31.95</c:v>
                </c:pt>
                <c:pt idx="10">
                  <c:v>35.5</c:v>
                </c:pt>
                <c:pt idx="11">
                  <c:v>39.05</c:v>
                </c:pt>
                <c:pt idx="12">
                  <c:v>42.6</c:v>
                </c:pt>
                <c:pt idx="13">
                  <c:v>46.15</c:v>
                </c:pt>
                <c:pt idx="14">
                  <c:v>49.7</c:v>
                </c:pt>
                <c:pt idx="15">
                  <c:v>53.25</c:v>
                </c:pt>
                <c:pt idx="16">
                  <c:v>56.8</c:v>
                </c:pt>
                <c:pt idx="17">
                  <c:v>60.35</c:v>
                </c:pt>
                <c:pt idx="18">
                  <c:v>63.9</c:v>
                </c:pt>
                <c:pt idx="19">
                  <c:v>67.45</c:v>
                </c:pt>
                <c:pt idx="20">
                  <c:v>71</c:v>
                </c:pt>
                <c:pt idx="21">
                  <c:v>74.55</c:v>
                </c:pt>
                <c:pt idx="22">
                  <c:v>78.1</c:v>
                </c:pt>
                <c:pt idx="23">
                  <c:v>81.65</c:v>
                </c:pt>
                <c:pt idx="24">
                  <c:v>85.2</c:v>
                </c:pt>
                <c:pt idx="25">
                  <c:v>88.75</c:v>
                </c:pt>
                <c:pt idx="26">
                  <c:v>92.3</c:v>
                </c:pt>
                <c:pt idx="27">
                  <c:v>95.85</c:v>
                </c:pt>
                <c:pt idx="28">
                  <c:v>99.4</c:v>
                </c:pt>
                <c:pt idx="29">
                  <c:v>102.95</c:v>
                </c:pt>
                <c:pt idx="30">
                  <c:v>106.5</c:v>
                </c:pt>
                <c:pt idx="31">
                  <c:v>110.05</c:v>
                </c:pt>
                <c:pt idx="32">
                  <c:v>113.6</c:v>
                </c:pt>
                <c:pt idx="33">
                  <c:v>117.15</c:v>
                </c:pt>
                <c:pt idx="34">
                  <c:v>120.7</c:v>
                </c:pt>
                <c:pt idx="35">
                  <c:v>124.25</c:v>
                </c:pt>
                <c:pt idx="36">
                  <c:v>127.8</c:v>
                </c:pt>
                <c:pt idx="37">
                  <c:v>131.35</c:v>
                </c:pt>
                <c:pt idx="38">
                  <c:v>134.9</c:v>
                </c:pt>
                <c:pt idx="39">
                  <c:v>138.45</c:v>
                </c:pt>
                <c:pt idx="40">
                  <c:v>142</c:v>
                </c:pt>
                <c:pt idx="41">
                  <c:v>145.55</c:v>
                </c:pt>
                <c:pt idx="42">
                  <c:v>149.1</c:v>
                </c:pt>
                <c:pt idx="43">
                  <c:v>152.65</c:v>
                </c:pt>
                <c:pt idx="44">
                  <c:v>156.2</c:v>
                </c:pt>
                <c:pt idx="45">
                  <c:v>159.75</c:v>
                </c:pt>
                <c:pt idx="46">
                  <c:v>163.3</c:v>
                </c:pt>
                <c:pt idx="47">
                  <c:v>166.85</c:v>
                </c:pt>
                <c:pt idx="48">
                  <c:v>170.4</c:v>
                </c:pt>
                <c:pt idx="49">
                  <c:v>173.95</c:v>
                </c:pt>
                <c:pt idx="50">
                  <c:v>177.5</c:v>
                </c:pt>
              </c:numCache>
            </c:numRef>
          </c:xVal>
          <c:yVal>
            <c:numRef>
              <c:f>'décroissance radioactive'!$D$20:$D$120</c:f>
              <c:numCache>
                <c:formatCode>General</c:formatCode>
                <c:ptCount val="101"/>
                <c:pt idx="0">
                  <c:v>1000</c:v>
                </c:pt>
                <c:pt idx="1">
                  <c:v>553.404175398079</c:v>
                </c:pt>
                <c:pt idx="2">
                  <c:v>306.256181348028</c:v>
                </c:pt>
                <c:pt idx="3">
                  <c:v>169.48344949947</c:v>
                </c:pt>
                <c:pt idx="4">
                  <c:v>93.7928486138763</c:v>
                </c:pt>
                <c:pt idx="5">
                  <c:v>51.9053540453991</c:v>
                </c:pt>
                <c:pt idx="6">
                  <c:v>28.7246396542394</c:v>
                </c:pt>
                <c:pt idx="7">
                  <c:v>15.8963355214613</c:v>
                </c:pt>
                <c:pt idx="8">
                  <c:v>8.79709845110551</c:v>
                </c:pt>
                <c:pt idx="9">
                  <c:v>4.86835101422976</c:v>
                </c:pt>
                <c:pt idx="10">
                  <c:v>2.69416577857822</c:v>
                </c:pt>
                <c:pt idx="11">
                  <c:v>1.49096259107981</c:v>
                </c:pt>
                <c:pt idx="12">
                  <c:v>0.825104923265905</c:v>
                </c:pt>
                <c:pt idx="13">
                  <c:v>0.456616509676864</c:v>
                </c:pt>
                <c:pt idx="14">
                  <c:v>0.252693483010874</c:v>
                </c:pt>
                <c:pt idx="15">
                  <c:v>0.139841628594101</c:v>
                </c:pt>
                <c:pt idx="16">
                  <c:v>0.0773889411584432</c:v>
                </c:pt>
                <c:pt idx="17">
                  <c:v>0.0428273631667187</c:v>
                </c:pt>
                <c:pt idx="18">
                  <c:v>0.0237008415977521</c:v>
                </c:pt>
                <c:pt idx="19">
                  <c:v>0.0131161447006445</c:v>
                </c:pt>
                <c:pt idx="20">
                  <c:v>0.00725852924246205</c:v>
                </c:pt>
                <c:pt idx="21">
                  <c:v>0.00401690039002756</c:v>
                </c:pt>
                <c:pt idx="22">
                  <c:v>0.00222296944799943</c:v>
                </c:pt>
                <c:pt idx="23">
                  <c:v>0.00123020057430525</c:v>
                </c:pt>
                <c:pt idx="24">
                  <c:v>0.000680798134397638</c:v>
                </c:pt>
                <c:pt idx="25">
                  <c:v>0.000376756530178876</c:v>
                </c:pt>
                <c:pt idx="26">
                  <c:v>0.000208498636909482</c:v>
                </c:pt>
                <c:pt idx="27">
                  <c:v>0.000115384016230516</c:v>
                </c:pt>
                <c:pt idx="28">
                  <c:v>6.38539963561671E-005</c:v>
                </c:pt>
                <c:pt idx="29">
                  <c:v>3.53370681993567E-005</c:v>
                </c:pt>
                <c:pt idx="30">
                  <c:v>1.95556810878507E-005</c:v>
                </c:pt>
                <c:pt idx="31">
                  <c:v>1.08221955667698E-005</c:v>
                </c:pt>
                <c:pt idx="32">
                  <c:v>5.98904821362501E-006</c:v>
                </c:pt>
                <c:pt idx="33">
                  <c:v>3.31436428808049E-006</c:v>
                </c:pt>
                <c:pt idx="34">
                  <c:v>1.83418303581402E-006</c:v>
                </c:pt>
                <c:pt idx="35">
                  <c:v>1.01504455046381E-006</c:v>
                </c:pt>
                <c:pt idx="36">
                  <c:v>5.61729892441738E-007</c:v>
                </c:pt>
                <c:pt idx="37">
                  <c:v>3.10863667923171E-007</c:v>
                </c:pt>
                <c:pt idx="38">
                  <c:v>1.72033251808245E-007</c:v>
                </c:pt>
                <c:pt idx="39">
                  <c:v>9.52039198579915E-008</c:v>
                </c:pt>
                <c:pt idx="40">
                  <c:v>5.26862467636765E-008</c:v>
                </c:pt>
                <c:pt idx="41">
                  <c:v>2.91567889450721E-008</c:v>
                </c:pt>
                <c:pt idx="42">
                  <c:v>1.61354887434034E-008</c:v>
                </c:pt>
                <c:pt idx="43">
                  <c:v>8.92944684268814E-009</c:v>
                </c:pt>
                <c:pt idx="44">
                  <c:v>4.9415931667388E-009</c:v>
                </c:pt>
                <c:pt idx="45">
                  <c:v>2.73469829159187E-009</c:v>
                </c:pt>
                <c:pt idx="46">
                  <c:v>1.51339345302093E-009</c:v>
                </c:pt>
                <c:pt idx="47">
                  <c:v>8.37518255921898E-010</c:v>
                </c:pt>
                <c:pt idx="48">
                  <c:v>4.63486099799294E-010</c:v>
                </c:pt>
                <c:pt idx="49">
                  <c:v>2.564951428679E-010</c:v>
                </c:pt>
                <c:pt idx="50">
                  <c:v>1.41945483032422E-010</c:v>
                </c:pt>
              </c:numCache>
            </c:numRef>
          </c:yVal>
          <c:smooth val="1"/>
        </c:ser>
        <c:axId val="37374556"/>
        <c:axId val="32527717"/>
      </c:scatterChart>
      <c:valAx>
        <c:axId val="3737455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ou N° de tirage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717"/>
        <c:crossesAt val="0"/>
        <c:crossBetween val="midCat"/>
        <c:majorUnit val="5"/>
      </c:valAx>
      <c:valAx>
        <c:axId val="32527717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(ou Nb de dés resta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4556"/>
        <c:crossesAt val="0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800202839757"/>
          <c:y val="0.054353452738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Décharge</a:t>
            </a:r>
          </a:p>
        </c:rich>
      </c:tx>
      <c:layout>
        <c:manualLayout>
          <c:xMode val="edge"/>
          <c:yMode val="edge"/>
          <c:x val="0.449206842923795"/>
          <c:y val="0.034954407294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192846034215"/>
          <c:y val="0.156838905775076"/>
          <c:w val="0.80348367029549"/>
          <c:h val="0.814690982776089"/>
        </c:manualLayout>
      </c:layout>
      <c:scatterChart>
        <c:scatterStyle val="line"/>
        <c:varyColors val="0"/>
        <c:ser>
          <c:idx val="0"/>
          <c:order val="0"/>
          <c:tx>
            <c:strRef>
              <c:f>"Décharge"</c:f>
              <c:strCache>
                <c:ptCount val="1"/>
                <c:pt idx="0">
                  <c:v>Déchar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circuit RC'!$B$25:$B$75</c:f>
              <c:numCache>
                <c:formatCode>General</c:formatCode>
                <c:ptCount val="51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79999999999999E-005</c:v>
                </c:pt>
                <c:pt idx="45">
                  <c:v>8.99999999999999E-005</c:v>
                </c:pt>
                <c:pt idx="46">
                  <c:v>9.19999999999999E-005</c:v>
                </c:pt>
                <c:pt idx="47">
                  <c:v>9.39999999999999E-005</c:v>
                </c:pt>
                <c:pt idx="48">
                  <c:v>9.59999999999999E-005</c:v>
                </c:pt>
                <c:pt idx="49">
                  <c:v>9.79999999999999E-005</c:v>
                </c:pt>
                <c:pt idx="50">
                  <c:v>9.99999999999999E-005</c:v>
                </c:pt>
              </c:numCache>
            </c:numRef>
          </c:xVal>
          <c:yVal>
            <c:numRef>
              <c:f>'circuit RC'!$D$25:$D$75</c:f>
              <c:numCache>
                <c:formatCode>General</c:formatCode>
                <c:ptCount val="51"/>
                <c:pt idx="0">
                  <c:v>6</c:v>
                </c:pt>
                <c:pt idx="1">
                  <c:v>5.76</c:v>
                </c:pt>
                <c:pt idx="2">
                  <c:v>5.5296</c:v>
                </c:pt>
                <c:pt idx="3">
                  <c:v>5.308416</c:v>
                </c:pt>
                <c:pt idx="4">
                  <c:v>5.09607936</c:v>
                </c:pt>
                <c:pt idx="5">
                  <c:v>4.8922361856</c:v>
                </c:pt>
                <c:pt idx="6">
                  <c:v>4.696546738176</c:v>
                </c:pt>
                <c:pt idx="7">
                  <c:v>4.50868486864896</c:v>
                </c:pt>
                <c:pt idx="8">
                  <c:v>4.328337473903</c:v>
                </c:pt>
                <c:pt idx="9">
                  <c:v>4.15520397494688</c:v>
                </c:pt>
                <c:pt idx="10">
                  <c:v>3.988995815949</c:v>
                </c:pt>
                <c:pt idx="11">
                  <c:v>3.82943598331104</c:v>
                </c:pt>
                <c:pt idx="12">
                  <c:v>3.6762585439786</c:v>
                </c:pt>
                <c:pt idx="13">
                  <c:v>3.52920820221946</c:v>
                </c:pt>
                <c:pt idx="14">
                  <c:v>3.38803987413068</c:v>
                </c:pt>
                <c:pt idx="15">
                  <c:v>3.25251827916545</c:v>
                </c:pt>
                <c:pt idx="16">
                  <c:v>3.12241754799883</c:v>
                </c:pt>
                <c:pt idx="17">
                  <c:v>2.99752084607888</c:v>
                </c:pt>
                <c:pt idx="18">
                  <c:v>2.87762001223573</c:v>
                </c:pt>
                <c:pt idx="19">
                  <c:v>2.7625152117463</c:v>
                </c:pt>
                <c:pt idx="20">
                  <c:v>2.65201460327644</c:v>
                </c:pt>
                <c:pt idx="21">
                  <c:v>2.54593401914539</c:v>
                </c:pt>
                <c:pt idx="22">
                  <c:v>2.44409665837957</c:v>
                </c:pt>
                <c:pt idx="23">
                  <c:v>2.34633279204439</c:v>
                </c:pt>
                <c:pt idx="24">
                  <c:v>2.25247948036261</c:v>
                </c:pt>
                <c:pt idx="25">
                  <c:v>2.16238030114811</c:v>
                </c:pt>
                <c:pt idx="26">
                  <c:v>2.07588508910218</c:v>
                </c:pt>
                <c:pt idx="27">
                  <c:v>1.9928496855381</c:v>
                </c:pt>
                <c:pt idx="28">
                  <c:v>1.91313569811657</c:v>
                </c:pt>
                <c:pt idx="29">
                  <c:v>1.83661027019191</c:v>
                </c:pt>
                <c:pt idx="30">
                  <c:v>1.76314585938423</c:v>
                </c:pt>
                <c:pt idx="31">
                  <c:v>1.69262002500886</c:v>
                </c:pt>
                <c:pt idx="32">
                  <c:v>1.62491522400851</c:v>
                </c:pt>
                <c:pt idx="33">
                  <c:v>1.55991861504817</c:v>
                </c:pt>
                <c:pt idx="34">
                  <c:v>1.49752187044624</c:v>
                </c:pt>
                <c:pt idx="35">
                  <c:v>1.43762099562839</c:v>
                </c:pt>
                <c:pt idx="36">
                  <c:v>1.38011615580326</c:v>
                </c:pt>
                <c:pt idx="37">
                  <c:v>1.32491150957113</c:v>
                </c:pt>
                <c:pt idx="38">
                  <c:v>1.27191504918828</c:v>
                </c:pt>
                <c:pt idx="39">
                  <c:v>1.22103844722075</c:v>
                </c:pt>
                <c:pt idx="40">
                  <c:v>1.17219690933192</c:v>
                </c:pt>
                <c:pt idx="41">
                  <c:v>1.12530903295864</c:v>
                </c:pt>
                <c:pt idx="42">
                  <c:v>1.0802966716403</c:v>
                </c:pt>
                <c:pt idx="43">
                  <c:v>1.03708480477469</c:v>
                </c:pt>
                <c:pt idx="44">
                  <c:v>0.995601412583698</c:v>
                </c:pt>
                <c:pt idx="45">
                  <c:v>0.95577735608035</c:v>
                </c:pt>
                <c:pt idx="46">
                  <c:v>0.917546261837136</c:v>
                </c:pt>
                <c:pt idx="47">
                  <c:v>0.88084441136365</c:v>
                </c:pt>
                <c:pt idx="48">
                  <c:v>0.845610634909104</c:v>
                </c:pt>
                <c:pt idx="49">
                  <c:v>0.81178620951274</c:v>
                </c:pt>
                <c:pt idx="50">
                  <c:v>0.77931476113223</c:v>
                </c:pt>
              </c:numCache>
            </c:numRef>
          </c:yVal>
          <c:smooth val="1"/>
        </c:ser>
        <c:axId val="50777161"/>
        <c:axId val="65474230"/>
      </c:scatterChart>
      <c:valAx>
        <c:axId val="5077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4230"/>
        <c:crossesAt val="0"/>
        <c:crossBetween val="midCat"/>
      </c:valAx>
      <c:valAx>
        <c:axId val="6547423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71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171073094868"/>
          <c:y val="0.52776089159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harge"</c:f>
              <c:strCache>
                <c:ptCount val="1"/>
                <c:pt idx="0">
                  <c:v>Char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it RC'!$B$25:$B$75</c:f>
              <c:numCache>
                <c:formatCode>General</c:formatCode>
                <c:ptCount val="51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79999999999999E-005</c:v>
                </c:pt>
                <c:pt idx="45">
                  <c:v>8.99999999999999E-005</c:v>
                </c:pt>
                <c:pt idx="46">
                  <c:v>9.19999999999999E-005</c:v>
                </c:pt>
                <c:pt idx="47">
                  <c:v>9.39999999999999E-005</c:v>
                </c:pt>
                <c:pt idx="48">
                  <c:v>9.59999999999999E-005</c:v>
                </c:pt>
                <c:pt idx="49">
                  <c:v>9.79999999999999E-005</c:v>
                </c:pt>
                <c:pt idx="50">
                  <c:v>9.99999999999999E-005</c:v>
                </c:pt>
              </c:numCache>
            </c:numRef>
          </c:xVal>
          <c:yVal>
            <c:numRef>
              <c:f>'circuit RC'!$C$25:$C$75</c:f>
              <c:numCache>
                <c:formatCode>General</c:formatCode>
                <c:ptCount val="51"/>
                <c:pt idx="0">
                  <c:v>0</c:v>
                </c:pt>
                <c:pt idx="1">
                  <c:v>0.24</c:v>
                </c:pt>
                <c:pt idx="2">
                  <c:v>0.4704</c:v>
                </c:pt>
                <c:pt idx="3">
                  <c:v>0.691584</c:v>
                </c:pt>
                <c:pt idx="4">
                  <c:v>0.90392064</c:v>
                </c:pt>
                <c:pt idx="5">
                  <c:v>1.1077638144</c:v>
                </c:pt>
                <c:pt idx="6">
                  <c:v>1.303453261824</c:v>
                </c:pt>
                <c:pt idx="7">
                  <c:v>1.49131513135104</c:v>
                </c:pt>
                <c:pt idx="8">
                  <c:v>1.671662526097</c:v>
                </c:pt>
                <c:pt idx="9">
                  <c:v>1.84479602505312</c:v>
                </c:pt>
                <c:pt idx="10">
                  <c:v>2.01100418405099</c:v>
                </c:pt>
                <c:pt idx="11">
                  <c:v>2.17056401668895</c:v>
                </c:pt>
                <c:pt idx="12">
                  <c:v>2.3237414560214</c:v>
                </c:pt>
                <c:pt idx="13">
                  <c:v>2.47079179778054</c:v>
                </c:pt>
                <c:pt idx="14">
                  <c:v>2.61196012586932</c:v>
                </c:pt>
                <c:pt idx="15">
                  <c:v>2.74748172083455</c:v>
                </c:pt>
                <c:pt idx="16">
                  <c:v>2.87758245200116</c:v>
                </c:pt>
                <c:pt idx="17">
                  <c:v>3.00247915392112</c:v>
                </c:pt>
                <c:pt idx="18">
                  <c:v>3.12237998776427</c:v>
                </c:pt>
                <c:pt idx="19">
                  <c:v>3.2374847882537</c:v>
                </c:pt>
                <c:pt idx="20">
                  <c:v>3.34798539672355</c:v>
                </c:pt>
                <c:pt idx="21">
                  <c:v>3.45406598085461</c:v>
                </c:pt>
                <c:pt idx="22">
                  <c:v>3.55590334162043</c:v>
                </c:pt>
                <c:pt idx="23">
                  <c:v>3.65366720795561</c:v>
                </c:pt>
                <c:pt idx="24">
                  <c:v>3.74752051963739</c:v>
                </c:pt>
                <c:pt idx="25">
                  <c:v>3.83761969885189</c:v>
                </c:pt>
                <c:pt idx="26">
                  <c:v>3.92411491089782</c:v>
                </c:pt>
                <c:pt idx="27">
                  <c:v>4.0071503144619</c:v>
                </c:pt>
                <c:pt idx="28">
                  <c:v>4.08686430188343</c:v>
                </c:pt>
                <c:pt idx="29">
                  <c:v>4.16338972980809</c:v>
                </c:pt>
                <c:pt idx="30">
                  <c:v>4.23685414061577</c:v>
                </c:pt>
                <c:pt idx="31">
                  <c:v>4.30737997499114</c:v>
                </c:pt>
                <c:pt idx="32">
                  <c:v>4.37508477599149</c:v>
                </c:pt>
                <c:pt idx="33">
                  <c:v>4.44008138495183</c:v>
                </c:pt>
                <c:pt idx="34">
                  <c:v>4.50247812955376</c:v>
                </c:pt>
                <c:pt idx="35">
                  <c:v>4.56237900437161</c:v>
                </c:pt>
                <c:pt idx="36">
                  <c:v>4.61988384419674</c:v>
                </c:pt>
                <c:pt idx="37">
                  <c:v>4.67508849042887</c:v>
                </c:pt>
                <c:pt idx="38">
                  <c:v>4.72808495081172</c:v>
                </c:pt>
                <c:pt idx="39">
                  <c:v>4.77896155277925</c:v>
                </c:pt>
                <c:pt idx="40">
                  <c:v>4.82780309066808</c:v>
                </c:pt>
                <c:pt idx="41">
                  <c:v>4.87469096704136</c:v>
                </c:pt>
                <c:pt idx="42">
                  <c:v>4.9197033283597</c:v>
                </c:pt>
                <c:pt idx="43">
                  <c:v>4.96291519522532</c:v>
                </c:pt>
                <c:pt idx="44">
                  <c:v>5.0043985874163</c:v>
                </c:pt>
                <c:pt idx="45">
                  <c:v>5.04422264391965</c:v>
                </c:pt>
                <c:pt idx="46">
                  <c:v>5.08245373816286</c:v>
                </c:pt>
                <c:pt idx="47">
                  <c:v>5.11915558863635</c:v>
                </c:pt>
                <c:pt idx="48">
                  <c:v>5.1543893650909</c:v>
                </c:pt>
                <c:pt idx="49">
                  <c:v>5.18821379048726</c:v>
                </c:pt>
                <c:pt idx="50">
                  <c:v>5.22068523886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écharge"</c:f>
              <c:strCache>
                <c:ptCount val="1"/>
                <c:pt idx="0">
                  <c:v>Décha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it RC'!$B$75:$B$125</c:f>
              <c:numCache>
                <c:formatCode>General</c:formatCode>
                <c:ptCount val="51"/>
                <c:pt idx="0">
                  <c:v>9.99999999999999E-005</c:v>
                </c:pt>
                <c:pt idx="1">
                  <c:v>0.000102</c:v>
                </c:pt>
                <c:pt idx="2">
                  <c:v>0.000104</c:v>
                </c:pt>
                <c:pt idx="3">
                  <c:v>0.000106</c:v>
                </c:pt>
                <c:pt idx="4">
                  <c:v>0.000108</c:v>
                </c:pt>
                <c:pt idx="5">
                  <c:v>0.00011</c:v>
                </c:pt>
                <c:pt idx="6">
                  <c:v>0.000112</c:v>
                </c:pt>
                <c:pt idx="7">
                  <c:v>0.000114</c:v>
                </c:pt>
                <c:pt idx="8">
                  <c:v>0.000116</c:v>
                </c:pt>
                <c:pt idx="9">
                  <c:v>0.000118</c:v>
                </c:pt>
                <c:pt idx="10">
                  <c:v>0.00012</c:v>
                </c:pt>
                <c:pt idx="11">
                  <c:v>0.000122</c:v>
                </c:pt>
                <c:pt idx="12">
                  <c:v>0.000124</c:v>
                </c:pt>
                <c:pt idx="13">
                  <c:v>0.000126</c:v>
                </c:pt>
                <c:pt idx="14">
                  <c:v>0.000128</c:v>
                </c:pt>
                <c:pt idx="15">
                  <c:v>0.00013</c:v>
                </c:pt>
                <c:pt idx="16">
                  <c:v>0.000132</c:v>
                </c:pt>
                <c:pt idx="17">
                  <c:v>0.000134</c:v>
                </c:pt>
                <c:pt idx="18">
                  <c:v>0.000136</c:v>
                </c:pt>
                <c:pt idx="19">
                  <c:v>0.000138</c:v>
                </c:pt>
                <c:pt idx="20">
                  <c:v>0.00014</c:v>
                </c:pt>
                <c:pt idx="21">
                  <c:v>0.000142</c:v>
                </c:pt>
                <c:pt idx="22">
                  <c:v>0.000144</c:v>
                </c:pt>
                <c:pt idx="23">
                  <c:v>0.000146</c:v>
                </c:pt>
                <c:pt idx="24">
                  <c:v>0.000148</c:v>
                </c:pt>
                <c:pt idx="25">
                  <c:v>0.00015</c:v>
                </c:pt>
                <c:pt idx="26">
                  <c:v>0.000152</c:v>
                </c:pt>
                <c:pt idx="27">
                  <c:v>0.000154</c:v>
                </c:pt>
                <c:pt idx="28">
                  <c:v>0.000156</c:v>
                </c:pt>
                <c:pt idx="29">
                  <c:v>0.000158</c:v>
                </c:pt>
                <c:pt idx="30">
                  <c:v>0.00016</c:v>
                </c:pt>
                <c:pt idx="31">
                  <c:v>0.000162</c:v>
                </c:pt>
                <c:pt idx="32">
                  <c:v>0.000164</c:v>
                </c:pt>
                <c:pt idx="33">
                  <c:v>0.000166</c:v>
                </c:pt>
                <c:pt idx="34">
                  <c:v>0.000168</c:v>
                </c:pt>
                <c:pt idx="35">
                  <c:v>0.00017</c:v>
                </c:pt>
                <c:pt idx="36">
                  <c:v>0.000172</c:v>
                </c:pt>
                <c:pt idx="37">
                  <c:v>0.000174</c:v>
                </c:pt>
                <c:pt idx="38">
                  <c:v>0.000176</c:v>
                </c:pt>
                <c:pt idx="39">
                  <c:v>0.000178</c:v>
                </c:pt>
                <c:pt idx="40">
                  <c:v>0.00018</c:v>
                </c:pt>
                <c:pt idx="41">
                  <c:v>0.000182</c:v>
                </c:pt>
                <c:pt idx="42">
                  <c:v>0.000184</c:v>
                </c:pt>
                <c:pt idx="43">
                  <c:v>0.000186</c:v>
                </c:pt>
                <c:pt idx="44">
                  <c:v>0.000188</c:v>
                </c:pt>
                <c:pt idx="45">
                  <c:v>0.00019</c:v>
                </c:pt>
                <c:pt idx="46">
                  <c:v>0.000192</c:v>
                </c:pt>
                <c:pt idx="47">
                  <c:v>0.000194</c:v>
                </c:pt>
                <c:pt idx="48">
                  <c:v>0.000196</c:v>
                </c:pt>
                <c:pt idx="49">
                  <c:v>0.000198</c:v>
                </c:pt>
                <c:pt idx="50">
                  <c:v>0.0002</c:v>
                </c:pt>
              </c:numCache>
            </c:numRef>
          </c:xVal>
          <c:yVal>
            <c:numRef>
              <c:f>'circuit RC'!$C$75:$C$125</c:f>
              <c:numCache>
                <c:formatCode>General</c:formatCode>
                <c:ptCount val="51"/>
                <c:pt idx="0">
                  <c:v>5.22068523886777</c:v>
                </c:pt>
                <c:pt idx="1">
                  <c:v>5.01185782931306</c:v>
                </c:pt>
                <c:pt idx="2">
                  <c:v>4.81138351614054</c:v>
                </c:pt>
                <c:pt idx="3">
                  <c:v>4.61892817549491</c:v>
                </c:pt>
                <c:pt idx="4">
                  <c:v>4.43417104847512</c:v>
                </c:pt>
                <c:pt idx="5">
                  <c:v>4.25680420653611</c:v>
                </c:pt>
                <c:pt idx="6">
                  <c:v>4.08653203827467</c:v>
                </c:pt>
                <c:pt idx="7">
                  <c:v>3.92307075674368</c:v>
                </c:pt>
                <c:pt idx="8">
                  <c:v>3.76614792647393</c:v>
                </c:pt>
                <c:pt idx="9">
                  <c:v>3.61550200941498</c:v>
                </c:pt>
                <c:pt idx="10">
                  <c:v>3.47088192903838</c:v>
                </c:pt>
                <c:pt idx="11">
                  <c:v>3.33204665187684</c:v>
                </c:pt>
                <c:pt idx="12">
                  <c:v>3.19876478580177</c:v>
                </c:pt>
                <c:pt idx="13">
                  <c:v>3.0708141943697</c:v>
                </c:pt>
                <c:pt idx="14">
                  <c:v>2.94798162659491</c:v>
                </c:pt>
                <c:pt idx="15">
                  <c:v>2.83006236153111</c:v>
                </c:pt>
                <c:pt idx="16">
                  <c:v>2.71685986706987</c:v>
                </c:pt>
                <c:pt idx="17">
                  <c:v>2.60818547238707</c:v>
                </c:pt>
                <c:pt idx="18">
                  <c:v>2.50385805349159</c:v>
                </c:pt>
                <c:pt idx="19">
                  <c:v>2.40370373135193</c:v>
                </c:pt>
                <c:pt idx="20">
                  <c:v>2.30755558209785</c:v>
                </c:pt>
                <c:pt idx="21">
                  <c:v>2.21525335881394</c:v>
                </c:pt>
                <c:pt idx="22">
                  <c:v>2.12664322446138</c:v>
                </c:pt>
                <c:pt idx="23">
                  <c:v>2.04157749548292</c:v>
                </c:pt>
                <c:pt idx="24">
                  <c:v>1.95991439566361</c:v>
                </c:pt>
                <c:pt idx="25">
                  <c:v>1.88151781983706</c:v>
                </c:pt>
                <c:pt idx="26">
                  <c:v>1.80625710704358</c:v>
                </c:pt>
                <c:pt idx="27">
                  <c:v>1.73400682276184</c:v>
                </c:pt>
                <c:pt idx="28">
                  <c:v>1.66464654985136</c:v>
                </c:pt>
                <c:pt idx="29">
                  <c:v>1.59806068785731</c:v>
                </c:pt>
                <c:pt idx="30">
                  <c:v>1.53413826034302</c:v>
                </c:pt>
                <c:pt idx="31">
                  <c:v>1.47277272992929</c:v>
                </c:pt>
                <c:pt idx="32">
                  <c:v>1.41386182073212</c:v>
                </c:pt>
                <c:pt idx="33">
                  <c:v>1.35730734790284</c:v>
                </c:pt>
                <c:pt idx="34">
                  <c:v>1.30301505398672</c:v>
                </c:pt>
                <c:pt idx="35">
                  <c:v>1.25089445182726</c:v>
                </c:pt>
                <c:pt idx="36">
                  <c:v>1.20085867375417</c:v>
                </c:pt>
                <c:pt idx="37">
                  <c:v>1.152824326804</c:v>
                </c:pt>
                <c:pt idx="38">
                  <c:v>1.10671135373184</c:v>
                </c:pt>
                <c:pt idx="39">
                  <c:v>1.06244289958257</c:v>
                </c:pt>
                <c:pt idx="40">
                  <c:v>1.01994518359926</c:v>
                </c:pt>
                <c:pt idx="41">
                  <c:v>0.979147376255292</c:v>
                </c:pt>
                <c:pt idx="42">
                  <c:v>0.93998148120508</c:v>
                </c:pt>
                <c:pt idx="43">
                  <c:v>0.902382221956877</c:v>
                </c:pt>
                <c:pt idx="44">
                  <c:v>0.866286933078602</c:v>
                </c:pt>
                <c:pt idx="45">
                  <c:v>0.831635455755458</c:v>
                </c:pt>
                <c:pt idx="46">
                  <c:v>0.798370037525239</c:v>
                </c:pt>
                <c:pt idx="47">
                  <c:v>0.76643523602423</c:v>
                </c:pt>
                <c:pt idx="48">
                  <c:v>0.735777826583261</c:v>
                </c:pt>
                <c:pt idx="49">
                  <c:v>0.70634671351993</c:v>
                </c:pt>
                <c:pt idx="50">
                  <c:v>0.678092844979133</c:v>
                </c:pt>
              </c:numCache>
            </c:numRef>
          </c:yVal>
          <c:smooth val="1"/>
        </c:ser>
        <c:axId val="13511019"/>
        <c:axId val="80378959"/>
      </c:scatterChart>
      <c:valAx>
        <c:axId val="1351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8959"/>
        <c:crossesAt val="0"/>
        <c:crossBetween val="midCat"/>
      </c:valAx>
      <c:valAx>
        <c:axId val="803789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1019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3</xdr:row>
      <xdr:rowOff>9000</xdr:rowOff>
    </xdr:from>
    <xdr:to>
      <xdr:col>11</xdr:col>
      <xdr:colOff>254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423600" y="637560"/>
        <a:ext cx="45781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400</xdr:colOff>
      <xdr:row>1</xdr:row>
      <xdr:rowOff>28440</xdr:rowOff>
    </xdr:from>
    <xdr:to>
      <xdr:col>8</xdr:col>
      <xdr:colOff>439200</xdr:colOff>
      <xdr:row>1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15</xdr:row>
      <xdr:rowOff>85680</xdr:rowOff>
    </xdr:from>
    <xdr:to>
      <xdr:col>11</xdr:col>
      <xdr:colOff>39996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3513960" y="3352680"/>
        <a:ext cx="56790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59240</xdr:colOff>
          <xdr:row>15</xdr:row>
          <xdr:rowOff>105120</xdr:rowOff>
        </xdr:from>
        <xdr:to>
          <xdr:col>3</xdr:col>
          <xdr:colOff>926280</xdr:colOff>
          <xdr:row>16</xdr:row>
          <xdr:rowOff>105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59240</xdr:colOff>
          <xdr:row>20</xdr:row>
          <xdr:rowOff>105120</xdr:rowOff>
        </xdr:from>
        <xdr:to>
          <xdr:col>3</xdr:col>
          <xdr:colOff>765000</xdr:colOff>
          <xdr:row>21</xdr:row>
          <xdr:rowOff>1051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02040</xdr:colOff>
      <xdr:row>42</xdr:row>
      <xdr:rowOff>57240</xdr:rowOff>
    </xdr:from>
    <xdr:to>
      <xdr:col>11</xdr:col>
      <xdr:colOff>477720</xdr:colOff>
      <xdr:row>64</xdr:row>
      <xdr:rowOff>47520</xdr:rowOff>
    </xdr:to>
    <xdr:graphicFrame>
      <xdr:nvGraphicFramePr>
        <xdr:cNvPr id="2" name="Chart 3"/>
        <xdr:cNvGraphicFramePr/>
      </xdr:nvGraphicFramePr>
      <xdr:xfrm>
        <a:off x="3837600" y="8315280"/>
        <a:ext cx="5786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21</xdr:row>
      <xdr:rowOff>152640</xdr:rowOff>
    </xdr:from>
    <xdr:to>
      <xdr:col>11</xdr:col>
      <xdr:colOff>351720</xdr:colOff>
      <xdr:row>41</xdr:row>
      <xdr:rowOff>123840</xdr:rowOff>
    </xdr:to>
    <xdr:graphicFrame>
      <xdr:nvGraphicFramePr>
        <xdr:cNvPr id="3" name="Chart 4"/>
        <xdr:cNvGraphicFramePr/>
      </xdr:nvGraphicFramePr>
      <xdr:xfrm>
        <a:off x="3837600" y="4981680"/>
        <a:ext cx="5660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1.13"/>
  </cols>
  <sheetData>
    <row r="1" s="3" customFormat="true" ht="12.75" hidden="false" customHeight="false" outlineLevel="0" collapsed="false">
      <c r="A1" s="1"/>
      <c r="B1" s="2" t="n">
        <v>6</v>
      </c>
      <c r="C1" s="2" t="n">
        <v>10</v>
      </c>
    </row>
    <row r="2" s="3" customFormat="true" ht="24" hidden="false" customHeight="true" outlineLevel="0" collapsed="false">
      <c r="A2" s="4" t="s">
        <v>0</v>
      </c>
      <c r="B2" s="5" t="n">
        <f aca="false">B1/C1</f>
        <v>0.6</v>
      </c>
      <c r="C2" s="6" t="s">
        <v>1</v>
      </c>
      <c r="D2" s="7"/>
      <c r="E2" s="8"/>
      <c r="F2" s="9"/>
    </row>
    <row r="3" s="3" customFormat="true" ht="12.75" hidden="false" customHeight="false" outlineLevel="0" collapsed="false">
      <c r="E3" s="10"/>
    </row>
    <row r="4" s="3" customFormat="true" ht="20.25" hidden="false" customHeight="false" outlineLevel="0" collapsed="false">
      <c r="A4" s="11" t="s">
        <v>2</v>
      </c>
      <c r="B4" s="12" t="n">
        <v>0</v>
      </c>
      <c r="C4" s="13" t="s">
        <v>3</v>
      </c>
      <c r="D4" s="12" t="n">
        <v>1</v>
      </c>
      <c r="E4" s="0"/>
    </row>
    <row r="5" s="18" customFormat="true" ht="26.25" hidden="false" customHeight="true" outlineLevel="0" collapsed="false">
      <c r="A5" s="14"/>
      <c r="B5" s="15"/>
      <c r="C5" s="14"/>
      <c r="D5" s="16" t="s">
        <v>4</v>
      </c>
      <c r="E5" s="17" t="s">
        <v>5</v>
      </c>
    </row>
    <row r="6" s="18" customFormat="true" ht="18.75" hidden="false" customHeight="false" outlineLevel="0" collapsed="false">
      <c r="A6" s="14"/>
      <c r="B6" s="19" t="n">
        <f aca="false">B4</f>
        <v>0</v>
      </c>
      <c r="C6" s="14"/>
      <c r="D6" s="19" t="n">
        <f aca="false">D4</f>
        <v>1</v>
      </c>
      <c r="E6" s="20" t="n">
        <f aca="false">EXP(B6)</f>
        <v>1</v>
      </c>
    </row>
    <row r="7" customFormat="false" ht="12.75" hidden="false" customHeight="false" outlineLevel="0" collapsed="false">
      <c r="B7" s="20" t="n">
        <f aca="false">B6+h</f>
        <v>0.6</v>
      </c>
      <c r="D7" s="20" t="n">
        <f aca="false">D6+h*D6</f>
        <v>1.6</v>
      </c>
      <c r="E7" s="20" t="n">
        <f aca="false">EXP(B7)</f>
        <v>1.82211880039051</v>
      </c>
    </row>
    <row r="8" customFormat="false" ht="12.75" hidden="false" customHeight="false" outlineLevel="0" collapsed="false">
      <c r="B8" s="20" t="n">
        <f aca="false">B7+h</f>
        <v>1.2</v>
      </c>
      <c r="D8" s="20" t="n">
        <f aca="false">D7+h*D7</f>
        <v>2.56</v>
      </c>
      <c r="E8" s="20" t="n">
        <f aca="false">EXP(B8)</f>
        <v>3.32011692273655</v>
      </c>
    </row>
    <row r="9" customFormat="false" ht="12.75" hidden="false" customHeight="false" outlineLevel="0" collapsed="false">
      <c r="B9" s="20" t="n">
        <f aca="false">B8+h</f>
        <v>1.8</v>
      </c>
      <c r="D9" s="20" t="n">
        <f aca="false">D8+h*D8</f>
        <v>4.096</v>
      </c>
      <c r="E9" s="20" t="n">
        <f aca="false">EXP(B9)</f>
        <v>6.04964746441295</v>
      </c>
    </row>
    <row r="10" customFormat="false" ht="12.75" hidden="false" customHeight="false" outlineLevel="0" collapsed="false">
      <c r="B10" s="20" t="n">
        <f aca="false">B9+h</f>
        <v>2.4</v>
      </c>
      <c r="D10" s="20" t="n">
        <f aca="false">D9+h*D9</f>
        <v>6.5536</v>
      </c>
      <c r="E10" s="20" t="n">
        <f aca="false">EXP(B10)</f>
        <v>11.0231763806416</v>
      </c>
    </row>
    <row r="11" customFormat="false" ht="12.75" hidden="false" customHeight="false" outlineLevel="0" collapsed="false">
      <c r="B11" s="20" t="n">
        <f aca="false">B10+h</f>
        <v>3</v>
      </c>
      <c r="D11" s="20" t="n">
        <f aca="false">D10+h*D10</f>
        <v>10.48576</v>
      </c>
      <c r="E11" s="20" t="n">
        <f aca="false">EXP(B11)</f>
        <v>20.0855369231877</v>
      </c>
    </row>
    <row r="12" customFormat="false" ht="12.75" hidden="false" customHeight="false" outlineLevel="0" collapsed="false">
      <c r="B12" s="20" t="n">
        <f aca="false">B11+h</f>
        <v>3.6</v>
      </c>
      <c r="D12" s="20" t="n">
        <f aca="false">D11+h*D11</f>
        <v>16.777216</v>
      </c>
      <c r="E12" s="20" t="n">
        <f aca="false">EXP(B12)</f>
        <v>36.598234443678</v>
      </c>
    </row>
    <row r="13" customFormat="false" ht="12.75" hidden="false" customHeight="false" outlineLevel="0" collapsed="false">
      <c r="B13" s="20" t="n">
        <f aca="false">B12+h</f>
        <v>4.2</v>
      </c>
      <c r="D13" s="20" t="n">
        <f aca="false">D12+h*D12</f>
        <v>26.8435456</v>
      </c>
      <c r="E13" s="20" t="n">
        <f aca="false">EXP(B13)</f>
        <v>66.6863310409252</v>
      </c>
    </row>
    <row r="14" customFormat="false" ht="12.75" hidden="false" customHeight="false" outlineLevel="0" collapsed="false">
      <c r="B14" s="20" t="n">
        <f aca="false">B13+h</f>
        <v>4.8</v>
      </c>
      <c r="D14" s="20" t="n">
        <f aca="false">D13+h*D13</f>
        <v>42.94967296</v>
      </c>
      <c r="E14" s="20" t="n">
        <f aca="false">EXP(B14)</f>
        <v>121.510417518735</v>
      </c>
    </row>
    <row r="15" customFormat="false" ht="12.75" hidden="false" customHeight="false" outlineLevel="0" collapsed="false">
      <c r="B15" s="20" t="n">
        <f aca="false">B14+h</f>
        <v>5.4</v>
      </c>
      <c r="D15" s="20" t="n">
        <f aca="false">D14+h*D14</f>
        <v>68.719476736</v>
      </c>
      <c r="E15" s="20" t="n">
        <f aca="false">EXP(B15)</f>
        <v>221.406416204187</v>
      </c>
    </row>
    <row r="16" customFormat="false" ht="12.75" hidden="false" customHeight="false" outlineLevel="0" collapsed="false">
      <c r="B16" s="20" t="n">
        <f aca="false">B15+h</f>
        <v>6</v>
      </c>
      <c r="D16" s="20" t="n">
        <f aca="false">D15+h*D15</f>
        <v>109.9511627776</v>
      </c>
      <c r="E16" s="20" t="n">
        <f aca="false">EXP(B16)</f>
        <v>403.428793492735</v>
      </c>
    </row>
    <row r="17" customFormat="false" ht="12.75" hidden="false" customHeight="false" outlineLevel="0" collapsed="false">
      <c r="B17" s="20" t="n">
        <f aca="false">B16+h</f>
        <v>6.6</v>
      </c>
      <c r="D17" s="20" t="n">
        <f aca="false">D16+h*D16</f>
        <v>175.92186044416</v>
      </c>
      <c r="E17" s="20" t="n">
        <f aca="false">EXP(B17)</f>
        <v>735.095189241972</v>
      </c>
    </row>
    <row r="18" customFormat="false" ht="12.75" hidden="false" customHeight="false" outlineLevel="0" collapsed="false">
      <c r="B18" s="20" t="n">
        <f aca="false">B17+h</f>
        <v>7.2</v>
      </c>
      <c r="D18" s="20" t="n">
        <f aca="false">D17+h*D17</f>
        <v>281.474976710656</v>
      </c>
      <c r="E18" s="20" t="n">
        <f aca="false">EXP(B18)</f>
        <v>1339.43076439442</v>
      </c>
    </row>
    <row r="19" customFormat="false" ht="12.75" hidden="false" customHeight="false" outlineLevel="0" collapsed="false">
      <c r="B19" s="20" t="n">
        <f aca="false">B18+h</f>
        <v>7.8</v>
      </c>
      <c r="D19" s="20" t="n">
        <f aca="false">D18+h*D18</f>
        <v>450.35996273705</v>
      </c>
      <c r="E19" s="20" t="n">
        <f aca="false">EXP(B19)</f>
        <v>2440.60197762449</v>
      </c>
    </row>
    <row r="20" customFormat="false" ht="12.75" hidden="false" customHeight="false" outlineLevel="0" collapsed="false">
      <c r="B20" s="20" t="n">
        <f aca="false">B19+h</f>
        <v>8.4</v>
      </c>
      <c r="D20" s="20" t="n">
        <f aca="false">D19+h*D19</f>
        <v>720.57594037928</v>
      </c>
      <c r="E20" s="20" t="n">
        <f aca="false">EXP(B20)</f>
        <v>4447.06674769985</v>
      </c>
    </row>
    <row r="21" customFormat="false" ht="12.75" hidden="false" customHeight="false" outlineLevel="0" collapsed="false">
      <c r="B21" s="20" t="n">
        <f aca="false">B20+h</f>
        <v>9</v>
      </c>
      <c r="D21" s="20" t="n">
        <f aca="false">D20+h*D20</f>
        <v>1152.92150460685</v>
      </c>
      <c r="E21" s="20" t="n">
        <f aca="false">EXP(B21)</f>
        <v>8103.08392757537</v>
      </c>
    </row>
    <row r="22" customFormat="false" ht="12.75" hidden="false" customHeight="false" outlineLevel="0" collapsed="false">
      <c r="B22" s="20" t="n">
        <f aca="false">B21+h</f>
        <v>9.6</v>
      </c>
      <c r="D22" s="20" t="n">
        <f aca="false">D21+h*D21</f>
        <v>1844.67440737096</v>
      </c>
      <c r="E22" s="20" t="n">
        <f aca="false">EXP(B22)</f>
        <v>14764.7815655772</v>
      </c>
    </row>
    <row r="23" customFormat="false" ht="12.75" hidden="false" customHeight="false" outlineLevel="0" collapsed="false">
      <c r="B23" s="20" t="n">
        <f aca="false">B22+h</f>
        <v>10.2</v>
      </c>
      <c r="D23" s="20" t="n">
        <f aca="false">D22+h*D22</f>
        <v>2951.47905179353</v>
      </c>
      <c r="E23" s="20" t="n">
        <f aca="false">EXP(B23)</f>
        <v>26903.1860742975</v>
      </c>
    </row>
    <row r="24" customFormat="false" ht="12.75" hidden="false" customHeight="false" outlineLevel="0" collapsed="false">
      <c r="B24" s="20" t="n">
        <f aca="false">B23+h</f>
        <v>10.8</v>
      </c>
      <c r="D24" s="20" t="n">
        <f aca="false">D23+h*D23</f>
        <v>4722.36648286965</v>
      </c>
      <c r="E24" s="20" t="n">
        <f aca="false">EXP(B24)</f>
        <v>49020.8011363816</v>
      </c>
    </row>
    <row r="25" customFormat="false" ht="12.75" hidden="false" customHeight="false" outlineLevel="0" collapsed="false">
      <c r="B25" s="20" t="n">
        <f aca="false">B24+h</f>
        <v>11.4</v>
      </c>
      <c r="D25" s="20" t="n">
        <f aca="false">D24+h*D24</f>
        <v>7555.78637259143</v>
      </c>
      <c r="E25" s="20" t="n">
        <f aca="false">EXP(B25)</f>
        <v>89321.7233608053</v>
      </c>
    </row>
    <row r="26" customFormat="false" ht="12.75" hidden="false" customHeight="false" outlineLevel="0" collapsed="false">
      <c r="B26" s="20" t="n">
        <f aca="false">B25+h</f>
        <v>12</v>
      </c>
      <c r="D26" s="20" t="n">
        <f aca="false">D25+h*D25</f>
        <v>12089.2581961463</v>
      </c>
      <c r="E26" s="20" t="n">
        <f aca="false">EXP(B26)</f>
        <v>162754.791419003</v>
      </c>
    </row>
    <row r="27" customFormat="false" ht="12.75" hidden="false" customHeight="false" outlineLevel="0" collapsed="false">
      <c r="B27" s="20" t="n">
        <f aca="false">B26+h</f>
        <v>12.6</v>
      </c>
      <c r="D27" s="20" t="n">
        <f aca="false">D26+h*D26</f>
        <v>19342.8131138341</v>
      </c>
      <c r="E27" s="20" t="n">
        <f aca="false">EXP(B27)</f>
        <v>296558.565298202</v>
      </c>
    </row>
    <row r="28" customFormat="false" ht="12.75" hidden="false" customHeight="false" outlineLevel="0" collapsed="false">
      <c r="B28" s="20" t="n">
        <f aca="false">B27+h</f>
        <v>13.2</v>
      </c>
      <c r="D28" s="20" t="n">
        <f aca="false">D27+h*D27</f>
        <v>30948.5009821345</v>
      </c>
      <c r="E28" s="20" t="n">
        <f aca="false">EXP(B28)</f>
        <v>540364.93724669</v>
      </c>
    </row>
    <row r="29" customFormat="false" ht="12.75" hidden="false" customHeight="false" outlineLevel="0" collapsed="false">
      <c r="B29" s="20" t="n">
        <f aca="false">B28+h</f>
        <v>13.8</v>
      </c>
      <c r="D29" s="20" t="n">
        <f aca="false">D28+h*D28</f>
        <v>49517.6015714152</v>
      </c>
      <c r="E29" s="20" t="n">
        <f aca="false">EXP(B29)</f>
        <v>984609.11122903</v>
      </c>
    </row>
    <row r="30" customFormat="false" ht="12.75" hidden="false" customHeight="false" outlineLevel="0" collapsed="false">
      <c r="B30" s="20" t="n">
        <f aca="false">B29+h</f>
        <v>14.4</v>
      </c>
      <c r="D30" s="20" t="n">
        <f aca="false">D29+h*D29</f>
        <v>79228.1625142643</v>
      </c>
      <c r="E30" s="20" t="n">
        <f aca="false">EXP(B30)</f>
        <v>1794074.77260621</v>
      </c>
    </row>
    <row r="31" customFormat="false" ht="12.75" hidden="false" customHeight="false" outlineLevel="0" collapsed="false">
      <c r="B31" s="20" t="n">
        <f aca="false">B30+h</f>
        <v>15</v>
      </c>
      <c r="D31" s="20" t="n">
        <f aca="false">D30+h*D30</f>
        <v>126765.060022823</v>
      </c>
      <c r="E31" s="20" t="n">
        <f aca="false">EXP(B31)</f>
        <v>3269017.37247209</v>
      </c>
    </row>
    <row r="32" customFormat="false" ht="12.75" hidden="false" customHeight="false" outlineLevel="0" collapsed="false">
      <c r="B32" s="20" t="n">
        <f aca="false">B31+h</f>
        <v>15.6</v>
      </c>
      <c r="D32" s="20" t="n">
        <f aca="false">D31+h*D31</f>
        <v>202824.096036517</v>
      </c>
      <c r="E32" s="20" t="n">
        <f aca="false">EXP(B32)</f>
        <v>5956538.01318458</v>
      </c>
    </row>
    <row r="33" customFormat="false" ht="12.75" hidden="false" customHeight="false" outlineLevel="0" collapsed="false">
      <c r="B33" s="20" t="n">
        <f aca="false">B32+h</f>
        <v>16.2</v>
      </c>
      <c r="D33" s="20" t="n">
        <f aca="false">D32+h*D32</f>
        <v>324518.553658427</v>
      </c>
      <c r="E33" s="20" t="n">
        <f aca="false">EXP(B33)</f>
        <v>10853519.8990644</v>
      </c>
    </row>
    <row r="34" customFormat="false" ht="12.75" hidden="false" customHeight="false" outlineLevel="0" collapsed="false">
      <c r="B34" s="20" t="n">
        <f aca="false">B33+h</f>
        <v>16.8</v>
      </c>
      <c r="D34" s="20" t="n">
        <f aca="false">D33+h*D33</f>
        <v>519229.685853483</v>
      </c>
      <c r="E34" s="20" t="n">
        <f aca="false">EXP(B34)</f>
        <v>19776402.6584977</v>
      </c>
    </row>
    <row r="35" customFormat="false" ht="12.75" hidden="false" customHeight="false" outlineLevel="0" collapsed="false">
      <c r="B35" s="20" t="n">
        <f aca="false">B34+h</f>
        <v>17.4</v>
      </c>
      <c r="D35" s="20" t="n">
        <f aca="false">D34+h*D34</f>
        <v>830767.497365572</v>
      </c>
      <c r="E35" s="20" t="n">
        <f aca="false">EXP(B35)</f>
        <v>36034955.0881416</v>
      </c>
    </row>
    <row r="36" customFormat="false" ht="12.75" hidden="false" customHeight="false" outlineLevel="0" collapsed="false">
      <c r="B36" s="20" t="n">
        <f aca="false">B35+h</f>
        <v>18</v>
      </c>
      <c r="D36" s="20" t="n">
        <f aca="false">D35+h*D35</f>
        <v>1329227.99578492</v>
      </c>
      <c r="E36" s="20" t="n">
        <f aca="false">EXP(B36)</f>
        <v>65659969.1373305</v>
      </c>
    </row>
    <row r="37" customFormat="false" ht="12.75" hidden="false" customHeight="false" outlineLevel="0" collapsed="false">
      <c r="B37" s="20" t="n">
        <f aca="false">B36+h</f>
        <v>18.6</v>
      </c>
      <c r="D37" s="20" t="n">
        <f aca="false">D36+h*D36</f>
        <v>2126764.79325586</v>
      </c>
      <c r="E37" s="20" t="n">
        <f aca="false">EXP(B37)</f>
        <v>119640264.198191</v>
      </c>
    </row>
    <row r="38" customFormat="false" ht="12.75" hidden="false" customHeight="false" outlineLevel="0" collapsed="false">
      <c r="B38" s="20" t="n">
        <f aca="false">B37+h</f>
        <v>19.2</v>
      </c>
      <c r="D38" s="20" t="n">
        <f aca="false">D37+h*D37</f>
        <v>3402823.66920938</v>
      </c>
      <c r="E38" s="20" t="n">
        <f aca="false">EXP(B38)</f>
        <v>217998774.679211</v>
      </c>
    </row>
    <row r="39" customFormat="false" ht="12.75" hidden="false" customHeight="false" outlineLevel="0" collapsed="false">
      <c r="B39" s="20" t="n">
        <f aca="false">B38+h</f>
        <v>19.8</v>
      </c>
      <c r="D39" s="20" t="n">
        <f aca="false">D38+h*D38</f>
        <v>5444517.87073501</v>
      </c>
      <c r="E39" s="20" t="n">
        <f aca="false">EXP(B39)</f>
        <v>397219665.805086</v>
      </c>
    </row>
    <row r="40" customFormat="false" ht="12.75" hidden="false" customHeight="false" outlineLevel="0" collapsed="false">
      <c r="B40" s="20" t="n">
        <f aca="false">B39+h</f>
        <v>20.4</v>
      </c>
      <c r="D40" s="20" t="n">
        <f aca="false">D39+h*D39</f>
        <v>8711228.59317602</v>
      </c>
      <c r="E40" s="20" t="n">
        <f aca="false">EXP(B40)</f>
        <v>723781420.948282</v>
      </c>
    </row>
    <row r="41" customFormat="false" ht="12.75" hidden="false" customHeight="false" outlineLevel="0" collapsed="false">
      <c r="B41" s="20" t="n">
        <f aca="false">B40+h</f>
        <v>21</v>
      </c>
      <c r="D41" s="20" t="n">
        <f aca="false">D40+h*D40</f>
        <v>13937965.7490816</v>
      </c>
      <c r="E41" s="20" t="n">
        <f aca="false">EXP(B41)</f>
        <v>1318815734.48322</v>
      </c>
    </row>
    <row r="42" customFormat="false" ht="12.75" hidden="false" customHeight="false" outlineLevel="0" collapsed="false">
      <c r="B42" s="20" t="n">
        <f aca="false">B41+h</f>
        <v>21.6</v>
      </c>
      <c r="D42" s="20" t="n">
        <f aca="false">D41+h*D41</f>
        <v>22300745.1985306</v>
      </c>
      <c r="E42" s="20" t="n">
        <f aca="false">EXP(B42)</f>
        <v>2403038944.0527</v>
      </c>
    </row>
    <row r="43" customFormat="false" ht="12.75" hidden="false" customHeight="false" outlineLevel="0" collapsed="false">
      <c r="B43" s="20" t="n">
        <f aca="false">B42+h</f>
        <v>22.2</v>
      </c>
      <c r="D43" s="20" t="n">
        <f aca="false">D42+h*D42</f>
        <v>35681192.317649</v>
      </c>
      <c r="E43" s="20" t="n">
        <f aca="false">EXP(B43)</f>
        <v>4378622438.02899</v>
      </c>
    </row>
    <row r="44" customFormat="false" ht="12.75" hidden="false" customHeight="false" outlineLevel="0" collapsed="false">
      <c r="B44" s="20" t="n">
        <f aca="false">B43+h</f>
        <v>22.8</v>
      </c>
      <c r="D44" s="20" t="n">
        <f aca="false">D43+h*D43</f>
        <v>57089907.7082384</v>
      </c>
      <c r="E44" s="20" t="n">
        <f aca="false">EXP(B44)</f>
        <v>7978370264.14437</v>
      </c>
    </row>
    <row r="45" customFormat="false" ht="12.75" hidden="false" customHeight="false" outlineLevel="0" collapsed="false">
      <c r="B45" s="20" t="n">
        <f aca="false">B44+h</f>
        <v>23.4</v>
      </c>
      <c r="D45" s="20" t="n">
        <f aca="false">D44+h*D44</f>
        <v>91343852.3331814</v>
      </c>
      <c r="E45" s="20" t="n">
        <f aca="false">EXP(B45)</f>
        <v>14537538454.7741</v>
      </c>
    </row>
    <row r="46" customFormat="false" ht="12.75" hidden="false" customHeight="false" outlineLevel="0" collapsed="false">
      <c r="B46" s="20" t="n">
        <f aca="false">B45+h</f>
        <v>24</v>
      </c>
      <c r="D46" s="20" t="n">
        <f aca="false">D45+h*D45</f>
        <v>146150163.73309</v>
      </c>
      <c r="E46" s="20" t="n">
        <f aca="false">EXP(B46)</f>
        <v>26489122129.8439</v>
      </c>
    </row>
    <row r="47" customFormat="false" ht="12.75" hidden="false" customHeight="false" outlineLevel="0" collapsed="false">
      <c r="B47" s="20" t="n">
        <f aca="false">B46+h</f>
        <v>24.6</v>
      </c>
      <c r="D47" s="20" t="n">
        <f aca="false">D46+h*D46</f>
        <v>233840261.972944</v>
      </c>
      <c r="E47" s="20" t="n">
        <f aca="false">EXP(B47)</f>
        <v>48266327438.6288</v>
      </c>
    </row>
    <row r="48" customFormat="false" ht="12.75" hidden="false" customHeight="false" outlineLevel="0" collapsed="false">
      <c r="B48" s="20" t="n">
        <f aca="false">B47+h</f>
        <v>25.2</v>
      </c>
      <c r="D48" s="20" t="n">
        <f aca="false">D47+h*D47</f>
        <v>374144419.156711</v>
      </c>
      <c r="E48" s="20" t="n">
        <f aca="false">EXP(B48)</f>
        <v>87946982651.73</v>
      </c>
    </row>
    <row r="49" customFormat="false" ht="12.75" hidden="false" customHeight="false" outlineLevel="0" collapsed="false">
      <c r="B49" s="20" t="n">
        <f aca="false">B48+h</f>
        <v>25.8</v>
      </c>
      <c r="D49" s="20" t="n">
        <f aca="false">D48+h*D48</f>
        <v>598631070.650738</v>
      </c>
      <c r="E49" s="20" t="n">
        <f aca="false">EXP(B49)</f>
        <v>160249850527.335</v>
      </c>
    </row>
    <row r="50" customFormat="false" ht="12.75" hidden="false" customHeight="false" outlineLevel="0" collapsed="false">
      <c r="B50" s="20" t="n">
        <f aca="false">B49+h</f>
        <v>26.4</v>
      </c>
      <c r="D50" s="20" t="n">
        <f aca="false">D49+h*D49</f>
        <v>957809713.04118</v>
      </c>
      <c r="E50" s="20" t="n">
        <f aca="false">EXP(B50)</f>
        <v>291994265405.627</v>
      </c>
    </row>
    <row r="51" customFormat="false" ht="12.75" hidden="false" customHeight="false" outlineLevel="0" collapsed="false">
      <c r="B51" s="20" t="n">
        <f aca="false">B50+h</f>
        <v>27</v>
      </c>
      <c r="D51" s="20" t="n">
        <f aca="false">D50+h*D50</f>
        <v>1532495540.86589</v>
      </c>
      <c r="E51" s="20" t="n">
        <f aca="false">EXP(B51)</f>
        <v>532048240601.81</v>
      </c>
    </row>
    <row r="52" customFormat="false" ht="12.75" hidden="false" customHeight="false" outlineLevel="0" collapsed="false">
      <c r="B52" s="20" t="n">
        <f aca="false">B51+h</f>
        <v>27.6</v>
      </c>
      <c r="D52" s="20" t="n">
        <f aca="false">D51+h*D51</f>
        <v>2451992865.38542</v>
      </c>
      <c r="E52" s="20" t="n">
        <f aca="false">EXP(B52)</f>
        <v>969455101915.252</v>
      </c>
    </row>
    <row r="53" customFormat="false" ht="12.75" hidden="false" customHeight="false" outlineLevel="0" collapsed="false">
      <c r="B53" s="20" t="n">
        <f aca="false">B52+h</f>
        <v>28.2</v>
      </c>
      <c r="D53" s="20" t="n">
        <f aca="false">D52+h*D52</f>
        <v>3923188584.61667</v>
      </c>
      <c r="E53" s="20" t="n">
        <f aca="false">EXP(B53)</f>
        <v>1766462367334.28</v>
      </c>
    </row>
    <row r="54" customFormat="false" ht="12.75" hidden="false" customHeight="false" outlineLevel="0" collapsed="false">
      <c r="B54" s="20" t="n">
        <f aca="false">B53+h</f>
        <v>28.8</v>
      </c>
      <c r="D54" s="20" t="n">
        <f aca="false">D53+h*D53</f>
        <v>6277101735.38668</v>
      </c>
      <c r="E54" s="20" t="n">
        <f aca="false">EXP(B54)</f>
        <v>3218704289702.12</v>
      </c>
    </row>
    <row r="55" customFormat="false" ht="12.75" hidden="false" customHeight="false" outlineLevel="0" collapsed="false">
      <c r="B55" s="20" t="n">
        <f aca="false">B54+h</f>
        <v>29.4</v>
      </c>
      <c r="D55" s="20" t="n">
        <f aca="false">D54+h*D54</f>
        <v>10043362776.6187</v>
      </c>
      <c r="E55" s="20" t="n">
        <f aca="false">EXP(B55)</f>
        <v>5864861599163.83</v>
      </c>
    </row>
    <row r="56" customFormat="false" ht="12.75" hidden="false" customHeight="false" outlineLevel="0" collapsed="false">
      <c r="B56" s="20" t="n">
        <f aca="false">B55+h</f>
        <v>30</v>
      </c>
      <c r="D56" s="20" t="n">
        <f aca="false">D55+h*D55</f>
        <v>16069380442.5899</v>
      </c>
      <c r="E56" s="20" t="n">
        <f aca="false">EXP(B56)</f>
        <v>10686474581524.8</v>
      </c>
    </row>
    <row r="57" customFormat="false" ht="12.75" hidden="false" customHeight="false" outlineLevel="0" collapsed="false">
      <c r="B57" s="20" t="n">
        <f aca="false">B56+h</f>
        <v>30.6</v>
      </c>
      <c r="D57" s="20" t="n">
        <f aca="false">D56+h*D56</f>
        <v>25711008708.1438</v>
      </c>
      <c r="E57" s="20" t="n">
        <f aca="false">EXP(B57)</f>
        <v>19472026244891.6</v>
      </c>
    </row>
    <row r="58" customFormat="false" ht="12.75" hidden="false" customHeight="false" outlineLevel="0" collapsed="false">
      <c r="B58" s="20" t="n">
        <f aca="false">B57+h</f>
        <v>31.2</v>
      </c>
      <c r="D58" s="20" t="n">
        <f aca="false">D57+h*D57</f>
        <v>41137613933.0301</v>
      </c>
      <c r="E58" s="20" t="n">
        <f aca="false">EXP(B58)</f>
        <v>35480345102514.4</v>
      </c>
    </row>
    <row r="59" customFormat="false" ht="12.75" hidden="false" customHeight="false" outlineLevel="0" collapsed="false">
      <c r="B59" s="20" t="n">
        <f aca="false">B58+h</f>
        <v>31.8</v>
      </c>
      <c r="D59" s="20" t="n">
        <f aca="false">D58+h*D58</f>
        <v>65820182292.8482</v>
      </c>
      <c r="E59" s="20" t="n">
        <f aca="false">EXP(B59)</f>
        <v>64649403855635</v>
      </c>
    </row>
    <row r="60" customFormat="false" ht="12.75" hidden="false" customHeight="false" outlineLevel="0" collapsed="false">
      <c r="B60" s="20" t="n">
        <f aca="false">B59+h</f>
        <v>32.4</v>
      </c>
      <c r="D60" s="20" t="n">
        <f aca="false">D59+h*D59</f>
        <v>105312291668.557</v>
      </c>
      <c r="E60" s="20" t="n">
        <f aca="false">EXP(B60)</f>
        <v>117798894199391</v>
      </c>
    </row>
    <row r="61" customFormat="false" ht="12.75" hidden="false" customHeight="false" outlineLevel="0" collapsed="false">
      <c r="B61" s="20" t="n">
        <f aca="false">B60+h</f>
        <v>33</v>
      </c>
      <c r="D61" s="20" t="n">
        <f aca="false">D60+h*D60</f>
        <v>168499666669.691</v>
      </c>
      <c r="E61" s="20" t="n">
        <f aca="false">EXP(B61)</f>
        <v>214643579785924</v>
      </c>
    </row>
    <row r="62" customFormat="false" ht="12.75" hidden="false" customHeight="false" outlineLevel="0" collapsed="false">
      <c r="B62" s="20" t="n">
        <f aca="false">B61+h</f>
        <v>33.6</v>
      </c>
      <c r="D62" s="20" t="n">
        <f aca="false">D61+h*D61</f>
        <v>269599466671.506</v>
      </c>
      <c r="E62" s="20" t="n">
        <f aca="false">EXP(B62)</f>
        <v>391106102111052</v>
      </c>
    </row>
    <row r="63" customFormat="false" ht="12.75" hidden="false" customHeight="false" outlineLevel="0" collapsed="false">
      <c r="B63" s="20" t="n">
        <f aca="false">B62+h</f>
        <v>34.2</v>
      </c>
      <c r="D63" s="20" t="n">
        <f aca="false">D62+h*D62</f>
        <v>431359146674.41</v>
      </c>
      <c r="E63" s="20" t="n">
        <f aca="false">EXP(B63)</f>
        <v>712641781604000</v>
      </c>
    </row>
    <row r="64" customFormat="false" ht="12.75" hidden="false" customHeight="false" outlineLevel="0" collapsed="false">
      <c r="B64" s="20" t="n">
        <f aca="false">B63+h</f>
        <v>34.8</v>
      </c>
      <c r="D64" s="20" t="n">
        <f aca="false">D63+h*D63</f>
        <v>690174634679.056</v>
      </c>
      <c r="E64" s="20" t="n">
        <f aca="false">EXP(B64)</f>
        <v>1298517988204440</v>
      </c>
    </row>
    <row r="65" customFormat="false" ht="12.75" hidden="false" customHeight="false" outlineLevel="0" collapsed="false">
      <c r="B65" s="20" t="n">
        <f aca="false">B64+h</f>
        <v>35.4</v>
      </c>
      <c r="D65" s="20" t="n">
        <f aca="false">D64+h*D64</f>
        <v>1104279415486.49</v>
      </c>
      <c r="E65" s="20" t="n">
        <f aca="false">EXP(B65)</f>
        <v>2366054038952570</v>
      </c>
    </row>
    <row r="66" customFormat="false" ht="12.75" hidden="false" customHeight="false" outlineLevel="0" collapsed="false">
      <c r="B66" s="20" t="n">
        <f aca="false">B65+h</f>
        <v>36</v>
      </c>
      <c r="D66" s="20" t="n">
        <f aca="false">D65+h*D65</f>
        <v>1766847064778.38</v>
      </c>
      <c r="E66" s="20" t="n">
        <f aca="false">EXP(B66)</f>
        <v>4311231547115380</v>
      </c>
    </row>
    <row r="67" customFormat="false" ht="12.75" hidden="false" customHeight="false" outlineLevel="0" collapsed="false">
      <c r="B67" s="20" t="n">
        <f aca="false">B66+h</f>
        <v>36.6</v>
      </c>
      <c r="D67" s="20" t="n">
        <f aca="false">D66+h*D66</f>
        <v>2826955303645.41</v>
      </c>
      <c r="E67" s="20" t="n">
        <f aca="false">EXP(B67)</f>
        <v>7855576054835600</v>
      </c>
    </row>
    <row r="68" customFormat="false" ht="12.75" hidden="false" customHeight="false" outlineLevel="0" collapsed="false">
      <c r="B68" s="20" t="n">
        <f aca="false">B67+h</f>
        <v>37.2</v>
      </c>
      <c r="D68" s="20" t="n">
        <f aca="false">D67+h*D67</f>
        <v>4523128485832.66</v>
      </c>
      <c r="E68" s="20" t="n">
        <f aca="false">EXP(B68)</f>
        <v>14313792817413500</v>
      </c>
    </row>
    <row r="69" customFormat="false" ht="12.75" hidden="false" customHeight="false" outlineLevel="0" collapsed="false">
      <c r="B69" s="20" t="n">
        <f aca="false">B68+h</f>
        <v>37.8000000000001</v>
      </c>
      <c r="D69" s="20" t="n">
        <f aca="false">D68+h*D68</f>
        <v>7237005577332.26</v>
      </c>
      <c r="E69" s="20" t="n">
        <f aca="false">EXP(B69)</f>
        <v>26081430997503800</v>
      </c>
    </row>
    <row r="70" customFormat="false" ht="12.75" hidden="false" customHeight="false" outlineLevel="0" collapsed="false">
      <c r="B70" s="20" t="n">
        <f aca="false">B69+h</f>
        <v>38.4000000000001</v>
      </c>
      <c r="D70" s="20" t="n">
        <f aca="false">D69+h*D69</f>
        <v>11579208923731.6</v>
      </c>
      <c r="E70" s="20" t="n">
        <f aca="false">EXP(B70)</f>
        <v>47523465761639500</v>
      </c>
    </row>
    <row r="71" customFormat="false" ht="12.75" hidden="false" customHeight="false" outlineLevel="0" collapsed="false">
      <c r="B71" s="20" t="n">
        <f aca="false">B70+h</f>
        <v>39.0000000000001</v>
      </c>
      <c r="D71" s="20" t="n">
        <f aca="false">D70+h*D70</f>
        <v>18526734277970.6</v>
      </c>
      <c r="E71" s="20" t="n">
        <f aca="false">EXP(B71)</f>
        <v>86593400423998100</v>
      </c>
    </row>
    <row r="72" customFormat="false" ht="12.75" hidden="false" customHeight="false" outlineLevel="0" collapsed="false">
      <c r="B72" s="20" t="n">
        <f aca="false">B71+h</f>
        <v>39.6000000000001</v>
      </c>
      <c r="D72" s="20" t="n">
        <f aca="false">D71+h*D71</f>
        <v>29642774844752.9</v>
      </c>
      <c r="E72" s="20" t="n">
        <f aca="false">EXP(B72)</f>
        <v>1.57783462902311E+017</v>
      </c>
    </row>
    <row r="73" customFormat="false" ht="12.75" hidden="false" customHeight="false" outlineLevel="0" collapsed="false">
      <c r="B73" s="20" t="n">
        <f aca="false">B72+h</f>
        <v>40.2000000000001</v>
      </c>
      <c r="D73" s="20" t="n">
        <f aca="false">D72+h*D72</f>
        <v>47428439751604.7</v>
      </c>
      <c r="E73" s="20" t="n">
        <f aca="false">EXP(B73)</f>
        <v>2.87500214145019E+017</v>
      </c>
    </row>
    <row r="74" customFormat="false" ht="12.75" hidden="false" customHeight="false" outlineLevel="0" collapsed="false">
      <c r="B74" s="20" t="n">
        <f aca="false">B73+h</f>
        <v>40.8000000000001</v>
      </c>
      <c r="D74" s="20" t="n">
        <f aca="false">D73+h*D73</f>
        <v>75885503602567.5</v>
      </c>
      <c r="E74" s="20" t="n">
        <f aca="false">EXP(B74)</f>
        <v>5.23859545309937E+017</v>
      </c>
    </row>
    <row r="75" customFormat="false" ht="12.75" hidden="false" customHeight="false" outlineLevel="0" collapsed="false">
      <c r="B75" s="20" t="n">
        <f aca="false">B74+h</f>
        <v>41.4000000000001</v>
      </c>
      <c r="D75" s="20" t="n">
        <f aca="false">D74+h*D74</f>
        <v>121416805764108</v>
      </c>
      <c r="E75" s="20" t="n">
        <f aca="false">EXP(B75)</f>
        <v>9.54534326273261E+017</v>
      </c>
    </row>
    <row r="76" customFormat="false" ht="12.75" hidden="false" customHeight="false" outlineLevel="0" collapsed="false">
      <c r="B76" s="20" t="n">
        <f aca="false">B75+h</f>
        <v>42.0000000000001</v>
      </c>
      <c r="D76" s="20" t="n">
        <f aca="false">D75+h*D75</f>
        <v>194266889222573</v>
      </c>
      <c r="E76" s="20" t="n">
        <f aca="false">EXP(B76)</f>
        <v>1.7392749415206E+018</v>
      </c>
    </row>
    <row r="77" customFormat="false" ht="12.75" hidden="false" customHeight="false" outlineLevel="0" collapsed="false">
      <c r="B77" s="20" t="n">
        <f aca="false">B76+h</f>
        <v>42.6000000000001</v>
      </c>
      <c r="D77" s="20" t="n">
        <f aca="false">D76+h*D76</f>
        <v>310827022756117</v>
      </c>
      <c r="E77" s="20" t="n">
        <f aca="false">EXP(B77)</f>
        <v>3.16916556999279E+018</v>
      </c>
    </row>
    <row r="78" customFormat="false" ht="12.75" hidden="false" customHeight="false" outlineLevel="0" collapsed="false">
      <c r="B78" s="20" t="n">
        <f aca="false">B77+h</f>
        <v>43.2000000000001</v>
      </c>
      <c r="D78" s="20" t="n">
        <f aca="false">D77+h*D77</f>
        <v>497323236409786</v>
      </c>
      <c r="E78" s="20" t="n">
        <f aca="false">EXP(B78)</f>
        <v>5.77459616663418E+018</v>
      </c>
    </row>
    <row r="79" customFormat="false" ht="12.75" hidden="false" customHeight="false" outlineLevel="0" collapsed="false">
      <c r="B79" s="20" t="n">
        <f aca="false">B78+h</f>
        <v>43.8000000000001</v>
      </c>
      <c r="D79" s="20" t="n">
        <f aca="false">D78+h*D78</f>
        <v>795717178255658</v>
      </c>
      <c r="E79" s="20" t="n">
        <f aca="false">EXP(B79)</f>
        <v>1.05220002398871E+019</v>
      </c>
    </row>
    <row r="80" customFormat="false" ht="12.75" hidden="false" customHeight="false" outlineLevel="0" collapsed="false">
      <c r="B80" s="20" t="n">
        <f aca="false">B79+h</f>
        <v>44.4000000000001</v>
      </c>
      <c r="D80" s="20" t="n">
        <f aca="false">D79+h*D79</f>
        <v>1273147485209050</v>
      </c>
      <c r="E80" s="20" t="n">
        <f aca="false">EXP(B80)</f>
        <v>1.91723344548118E+019</v>
      </c>
    </row>
    <row r="81" customFormat="false" ht="12.75" hidden="false" customHeight="false" outlineLevel="0" collapsed="false">
      <c r="B81" s="20" t="n">
        <f aca="false">B80+h</f>
        <v>45.0000000000001</v>
      </c>
      <c r="D81" s="20" t="n">
        <f aca="false">D80+h*D80</f>
        <v>2037035976334490</v>
      </c>
      <c r="E81" s="20" t="n">
        <f aca="false">EXP(B81)</f>
        <v>3.49342710574873E+019</v>
      </c>
    </row>
    <row r="82" customFormat="false" ht="12.75" hidden="false" customHeight="false" outlineLevel="0" collapsed="false">
      <c r="B82" s="20" t="n">
        <f aca="false">B81+h</f>
        <v>45.6000000000001</v>
      </c>
      <c r="D82" s="20" t="n">
        <f aca="false">D81+h*D81</f>
        <v>3259257562135180</v>
      </c>
      <c r="E82" s="20" t="n">
        <f aca="false">EXP(B82)</f>
        <v>6.36543920717858E+019</v>
      </c>
    </row>
    <row r="83" customFormat="false" ht="12.75" hidden="false" customHeight="false" outlineLevel="0" collapsed="false">
      <c r="B83" s="20" t="n">
        <f aca="false">B82+h</f>
        <v>46.2000000000001</v>
      </c>
      <c r="D83" s="20" t="n">
        <f aca="false">D82+h*D82</f>
        <v>5214812099416280</v>
      </c>
      <c r="E83" s="20" t="n">
        <f aca="false">EXP(B83)</f>
        <v>1.1598586452143E+020</v>
      </c>
    </row>
    <row r="84" customFormat="false" ht="12.75" hidden="false" customHeight="false" outlineLevel="0" collapsed="false">
      <c r="B84" s="20" t="n">
        <f aca="false">B83+h</f>
        <v>46.8000000000001</v>
      </c>
      <c r="D84" s="20" t="n">
        <f aca="false">D83+h*D83</f>
        <v>8343699359066050</v>
      </c>
      <c r="E84" s="20" t="n">
        <f aca="false">EXP(B84)</f>
        <v>2.11340024324044E+020</v>
      </c>
    </row>
    <row r="85" customFormat="false" ht="12.75" hidden="false" customHeight="false" outlineLevel="0" collapsed="false">
      <c r="B85" s="20" t="n">
        <f aca="false">B84+h</f>
        <v>47.4000000000001</v>
      </c>
      <c r="D85" s="20" t="n">
        <f aca="false">D84+h*D84</f>
        <v>13349918974505700</v>
      </c>
      <c r="E85" s="20" t="n">
        <f aca="false">EXP(B85)</f>
        <v>3.85086631595828E+020</v>
      </c>
    </row>
    <row r="86" customFormat="false" ht="12.75" hidden="false" customHeight="false" outlineLevel="0" collapsed="false">
      <c r="B86" s="20" t="n">
        <f aca="false">B85+h</f>
        <v>48.0000000000001</v>
      </c>
      <c r="D86" s="20" t="n">
        <f aca="false">D85+h*D85</f>
        <v>21359870359209100</v>
      </c>
      <c r="E86" s="20" t="n">
        <f aca="false">EXP(B86)</f>
        <v>7.01673591209813E+020</v>
      </c>
    </row>
    <row r="87" customFormat="false" ht="12.75" hidden="false" customHeight="false" outlineLevel="0" collapsed="false">
      <c r="B87" s="20" t="n">
        <f aca="false">B86+h</f>
        <v>48.6000000000001</v>
      </c>
      <c r="D87" s="20" t="n">
        <f aca="false">D86+h*D86</f>
        <v>34175792574734500</v>
      </c>
      <c r="E87" s="20" t="n">
        <f aca="false">EXP(B87)</f>
        <v>1.27853264228093E+021</v>
      </c>
    </row>
    <row r="88" customFormat="false" ht="12.75" hidden="false" customHeight="false" outlineLevel="0" collapsed="false">
      <c r="B88" s="20" t="n">
        <f aca="false">B87+h</f>
        <v>49.2000000000001</v>
      </c>
      <c r="D88" s="20" t="n">
        <f aca="false">D87+h*D87</f>
        <v>54681268119575300</v>
      </c>
      <c r="E88" s="20" t="n">
        <f aca="false">EXP(B88)</f>
        <v>2.32963836441303E+021</v>
      </c>
    </row>
    <row r="89" customFormat="false" ht="12.75" hidden="false" customHeight="false" outlineLevel="0" collapsed="false">
      <c r="B89" s="20" t="n">
        <f aca="false">B88+h</f>
        <v>49.8000000000001</v>
      </c>
      <c r="D89" s="20" t="n">
        <f aca="false">D88+h*D88</f>
        <v>87490028991320400</v>
      </c>
      <c r="E89" s="20" t="n">
        <f aca="false">EXP(B89)</f>
        <v>4.24487786190799E+021</v>
      </c>
    </row>
    <row r="90" customFormat="false" ht="12.75" hidden="false" customHeight="false" outlineLevel="0" collapsed="false">
      <c r="B90" s="20" t="n">
        <f aca="false">B89+h</f>
        <v>50.4000000000001</v>
      </c>
      <c r="D90" s="20" t="n">
        <f aca="false">D89+h*D89</f>
        <v>1.39984046386113E+017</v>
      </c>
      <c r="E90" s="20" t="n">
        <f aca="false">EXP(B90)</f>
        <v>7.73467175754403E+021</v>
      </c>
    </row>
    <row r="91" customFormat="false" ht="12.75" hidden="false" customHeight="false" outlineLevel="0" collapsed="false">
      <c r="B91" s="20" t="n">
        <f aca="false">B90+h</f>
        <v>51.0000000000001</v>
      </c>
      <c r="D91" s="20" t="n">
        <f aca="false">D90+h*D90</f>
        <v>2.2397447421778E+017</v>
      </c>
      <c r="E91" s="20" t="n">
        <f aca="false">EXP(B91)</f>
        <v>1.40934908242705E+022</v>
      </c>
    </row>
    <row r="92" customFormat="false" ht="12.75" hidden="false" customHeight="false" outlineLevel="0" collapsed="false">
      <c r="B92" s="20" t="n">
        <f aca="false">B91+h</f>
        <v>51.6000000000001</v>
      </c>
      <c r="D92" s="20" t="n">
        <f aca="false">D91+h*D91</f>
        <v>3.58359158748448E+017</v>
      </c>
      <c r="E92" s="20" t="n">
        <f aca="false">EXP(B92)</f>
        <v>2.56800145940344E+022</v>
      </c>
    </row>
    <row r="93" customFormat="false" ht="12.75" hidden="false" customHeight="false" outlineLevel="0" collapsed="false">
      <c r="B93" s="20" t="n">
        <f aca="false">B92+h</f>
        <v>52.2000000000001</v>
      </c>
      <c r="D93" s="20" t="n">
        <f aca="false">D92+h*D92</f>
        <v>5.73374653997518E+017</v>
      </c>
      <c r="E93" s="20" t="n">
        <f aca="false">EXP(B93)</f>
        <v>4.67920373860928E+022</v>
      </c>
    </row>
    <row r="94" customFormat="false" ht="12.75" hidden="false" customHeight="false" outlineLevel="0" collapsed="false">
      <c r="B94" s="20" t="n">
        <f aca="false">B93+h</f>
        <v>52.8000000000001</v>
      </c>
      <c r="D94" s="20" t="n">
        <f aca="false">D93+h*D93</f>
        <v>9.17399446396028E+017</v>
      </c>
      <c r="E94" s="20" t="n">
        <f aca="false">EXP(B94)</f>
        <v>8.52606510297755E+022</v>
      </c>
    </row>
    <row r="95" customFormat="false" ht="12.75" hidden="false" customHeight="false" outlineLevel="0" collapsed="false">
      <c r="B95" s="20" t="n">
        <f aca="false">B94+h</f>
        <v>53.4000000000001</v>
      </c>
      <c r="D95" s="20" t="n">
        <f aca="false">D94+h*D94</f>
        <v>1.46783911423364E+018</v>
      </c>
      <c r="E95" s="20" t="n">
        <f aca="false">EXP(B95)</f>
        <v>1.55355035174889E+023</v>
      </c>
    </row>
    <row r="96" customFormat="false" ht="12.75" hidden="false" customHeight="false" outlineLevel="0" collapsed="false">
      <c r="B96" s="20" t="n">
        <f aca="false">B95+h</f>
        <v>54.0000000000001</v>
      </c>
      <c r="D96" s="20" t="n">
        <f aca="false">D95+h*D95</f>
        <v>2.34854258277383E+018</v>
      </c>
      <c r="E96" s="20" t="n">
        <f aca="false">EXP(B96)</f>
        <v>2.83075330327494E+023</v>
      </c>
    </row>
    <row r="97" customFormat="false" ht="12.75" hidden="false" customHeight="false" outlineLevel="0" collapsed="false">
      <c r="B97" s="20" t="n">
        <f aca="false">B96+h</f>
        <v>54.6000000000001</v>
      </c>
      <c r="D97" s="20" t="n">
        <f aca="false">D96+h*D96</f>
        <v>3.75766813243813E+018</v>
      </c>
      <c r="E97" s="20" t="n">
        <f aca="false">EXP(B97)</f>
        <v>5.1579688131648E+023</v>
      </c>
    </row>
    <row r="98" customFormat="false" ht="12.75" hidden="false" customHeight="false" outlineLevel="0" collapsed="false">
      <c r="B98" s="20" t="n">
        <f aca="false">B97+h</f>
        <v>55.2000000000001</v>
      </c>
      <c r="D98" s="20" t="n">
        <f aca="false">D97+h*D97</f>
        <v>6.01226901190101E+018</v>
      </c>
      <c r="E98" s="20" t="n">
        <f aca="false">EXP(B98)</f>
        <v>9.39843194629552E+023</v>
      </c>
    </row>
    <row r="99" customFormat="false" ht="12.75" hidden="false" customHeight="false" outlineLevel="0" collapsed="false">
      <c r="B99" s="20" t="n">
        <f aca="false">B98+h</f>
        <v>55.8000000000001</v>
      </c>
      <c r="D99" s="20" t="n">
        <f aca="false">D98+h*D98</f>
        <v>9.61963041904161E+018</v>
      </c>
      <c r="E99" s="20" t="n">
        <f aca="false">EXP(B99)</f>
        <v>1.71250595435359E+024</v>
      </c>
    </row>
    <row r="100" customFormat="false" ht="12.75" hidden="false" customHeight="false" outlineLevel="0" collapsed="false">
      <c r="B100" s="20" t="n">
        <f aca="false">B99+h</f>
        <v>56.4000000000001</v>
      </c>
      <c r="D100" s="20" t="n">
        <f aca="false">D99+h*D99</f>
        <v>1.53914086704666E+019</v>
      </c>
      <c r="E100" s="20" t="n">
        <f aca="false">EXP(B100)</f>
        <v>3.12038929520836E+024</v>
      </c>
    </row>
    <row r="101" customFormat="false" ht="12.75" hidden="false" customHeight="false" outlineLevel="0" collapsed="false">
      <c r="B101" s="20" t="n">
        <f aca="false">B100+h</f>
        <v>57.0000000000001</v>
      </c>
      <c r="D101" s="20" t="n">
        <f aca="false">D100+h*D100</f>
        <v>2.46262538727465E+019</v>
      </c>
      <c r="E101" s="20" t="n">
        <f aca="false">EXP(B101)</f>
        <v>5.68571999933646E+024</v>
      </c>
    </row>
    <row r="102" customFormat="false" ht="12.75" hidden="false" customHeight="false" outlineLevel="0" collapsed="false">
      <c r="B102" s="20" t="n">
        <f aca="false">B101+h</f>
        <v>57.6000000000001</v>
      </c>
      <c r="D102" s="20" t="n">
        <f aca="false">D101+h*D101</f>
        <v>3.94020061963944E+019</v>
      </c>
      <c r="E102" s="20" t="n">
        <f aca="false">EXP(B102)</f>
        <v>1.03600573045473E+025</v>
      </c>
    </row>
    <row r="103" customFormat="false" ht="12.75" hidden="false" customHeight="false" outlineLevel="0" collapsed="false">
      <c r="B103" s="20" t="n">
        <f aca="false">B102+h</f>
        <v>58.2000000000001</v>
      </c>
      <c r="D103" s="20" t="n">
        <f aca="false">D102+h*D102</f>
        <v>6.30432099142311E+019</v>
      </c>
      <c r="E103" s="20" t="n">
        <f aca="false">EXP(B103)</f>
        <v>1.88772551877387E+025</v>
      </c>
    </row>
    <row r="104" customFormat="false" ht="12.75" hidden="false" customHeight="false" outlineLevel="0" collapsed="false">
      <c r="B104" s="20" t="n">
        <f aca="false">B103+h</f>
        <v>58.8000000000001</v>
      </c>
      <c r="D104" s="20" t="n">
        <f aca="false">D103+h*D103</f>
        <v>1.0086913586277E+020</v>
      </c>
      <c r="E104" s="20" t="n">
        <f aca="false">EXP(B104)</f>
        <v>3.43966015773479E+025</v>
      </c>
    </row>
    <row r="105" customFormat="false" ht="12.75" hidden="false" customHeight="false" outlineLevel="0" collapsed="false">
      <c r="B105" s="20" t="n">
        <f aca="false">B104+h</f>
        <v>59.4000000000001</v>
      </c>
      <c r="D105" s="20" t="n">
        <f aca="false">D104+h*D104</f>
        <v>1.61390617380432E+020</v>
      </c>
      <c r="E105" s="20" t="n">
        <f aca="false">EXP(B105)</f>
        <v>6.26746944036276E+025</v>
      </c>
    </row>
    <row r="106" customFormat="false" ht="12.75" hidden="false" customHeight="false" outlineLevel="0" collapsed="false">
      <c r="B106" s="20" t="n">
        <f aca="false">B105+h</f>
        <v>60.0000000000001</v>
      </c>
      <c r="D106" s="20" t="n">
        <f aca="false">D105+h*D105</f>
        <v>2.58224987808691E+020</v>
      </c>
      <c r="E106" s="20" t="n">
        <f aca="false">EXP(B106)</f>
        <v>1.1420073898158E+026</v>
      </c>
    </row>
    <row r="107" customFormat="false" ht="12.75" hidden="false" customHeight="false" outlineLevel="0" collapsed="false">
      <c r="B107" s="20" t="n">
        <f aca="false">B106+h</f>
        <v>60.6000000000001</v>
      </c>
      <c r="D107" s="20" t="n">
        <f aca="false">D106+h*D106</f>
        <v>4.13159980493905E+020</v>
      </c>
      <c r="E107" s="20" t="n">
        <f aca="false">EXP(B107)</f>
        <v>2.08087313516826E+026</v>
      </c>
    </row>
    <row r="108" customFormat="false" ht="12.75" hidden="false" customHeight="false" outlineLevel="0" collapsed="false">
      <c r="B108" s="20" t="n">
        <f aca="false">B107+h</f>
        <v>61.2000000000001</v>
      </c>
      <c r="D108" s="20" t="n">
        <f aca="false">D107+h*D107</f>
        <v>6.61055968790248E+020</v>
      </c>
      <c r="E108" s="20" t="n">
        <f aca="false">EXP(B108)</f>
        <v>3.79159806081763E+026</v>
      </c>
    </row>
    <row r="109" customFormat="false" ht="12.75" hidden="false" customHeight="false" outlineLevel="0" collapsed="false">
      <c r="B109" s="20" t="n">
        <f aca="false">B108+h</f>
        <v>61.8000000000001</v>
      </c>
      <c r="D109" s="20" t="n">
        <f aca="false">D108+h*D108</f>
        <v>1.0576895500644E+021</v>
      </c>
      <c r="E109" s="20" t="n">
        <f aca="false">EXP(B109)</f>
        <v>6.90874211014002E+026</v>
      </c>
    </row>
    <row r="110" customFormat="false" ht="12.75" hidden="false" customHeight="false" outlineLevel="0" collapsed="false">
      <c r="B110" s="20" t="n">
        <f aca="false">B109+h</f>
        <v>62.4000000000001</v>
      </c>
      <c r="D110" s="20" t="n">
        <f aca="false">D109+h*D109</f>
        <v>1.69230328010304E+021</v>
      </c>
      <c r="E110" s="20" t="n">
        <f aca="false">EXP(B110)</f>
        <v>1.25885488859357E+027</v>
      </c>
    </row>
    <row r="111" customFormat="false" ht="12.75" hidden="false" customHeight="false" outlineLevel="0" collapsed="false">
      <c r="B111" s="20" t="n">
        <f aca="false">B110+h</f>
        <v>63.0000000000001</v>
      </c>
      <c r="D111" s="20" t="n">
        <f aca="false">D110+h*D110</f>
        <v>2.70768524816486E+021</v>
      </c>
      <c r="E111" s="20" t="n">
        <f aca="false">EXP(B111)</f>
        <v>2.29378315946985E+027</v>
      </c>
    </row>
    <row r="112" customFormat="false" ht="12.75" hidden="false" customHeight="false" outlineLevel="0" collapsed="false">
      <c r="B112" s="20" t="n">
        <f aca="false">B111+h</f>
        <v>63.6000000000001</v>
      </c>
      <c r="D112" s="20" t="n">
        <f aca="false">D111+h*D111</f>
        <v>4.33229639706377E+021</v>
      </c>
      <c r="E112" s="20" t="n">
        <f aca="false">EXP(B112)</f>
        <v>4.17954541888917E+027</v>
      </c>
    </row>
    <row r="113" customFormat="false" ht="12.75" hidden="false" customHeight="false" outlineLevel="0" collapsed="false">
      <c r="B113" s="20" t="n">
        <f aca="false">B112+h</f>
        <v>64.2000000000001</v>
      </c>
      <c r="D113" s="20" t="n">
        <f aca="false">D112+h*D112</f>
        <v>6.93167423530203E+021</v>
      </c>
      <c r="E113" s="20" t="n">
        <f aca="false">EXP(B113)</f>
        <v>7.61562828484394E+027</v>
      </c>
    </row>
    <row r="114" customFormat="false" ht="12.75" hidden="false" customHeight="false" outlineLevel="0" collapsed="false">
      <c r="B114" s="20" t="n">
        <f aca="false">B113+h</f>
        <v>64.8000000000001</v>
      </c>
      <c r="D114" s="20" t="n">
        <f aca="false">D113+h*D113</f>
        <v>1.10906787764833E+022</v>
      </c>
      <c r="E114" s="20" t="n">
        <f aca="false">EXP(B114)</f>
        <v>1.38765794745998E+028</v>
      </c>
    </row>
    <row r="115" customFormat="false" ht="12.75" hidden="false" customHeight="false" outlineLevel="0" collapsed="false">
      <c r="B115" s="20" t="n">
        <f aca="false">B114+h</f>
        <v>65.4000000000001</v>
      </c>
      <c r="D115" s="20" t="n">
        <f aca="false">D114+h*D114</f>
        <v>1.77450860423732E+022</v>
      </c>
      <c r="E115" s="20" t="n">
        <f aca="false">EXP(B115)</f>
        <v>2.52847763457812E+028</v>
      </c>
    </row>
    <row r="116" customFormat="false" ht="12.75" hidden="false" customHeight="false" outlineLevel="0" collapsed="false">
      <c r="B116" s="20" t="n">
        <f aca="false">B115+h</f>
        <v>66.0000000000001</v>
      </c>
      <c r="D116" s="20" t="n">
        <f aca="false">D115+h*D115</f>
        <v>2.83921376677971E+022</v>
      </c>
      <c r="E116" s="20" t="n">
        <f aca="false">EXP(B116)</f>
        <v>4.60718663433168E+028</v>
      </c>
    </row>
    <row r="117" customFormat="false" ht="12.75" hidden="false" customHeight="false" outlineLevel="0" collapsed="false">
      <c r="B117" s="20" t="n">
        <f aca="false">B116+h</f>
        <v>66.6000000000001</v>
      </c>
      <c r="D117" s="20" t="n">
        <f aca="false">D116+h*D116</f>
        <v>4.54274202684754E+022</v>
      </c>
      <c r="E117" s="20" t="n">
        <f aca="false">EXP(B117)</f>
        <v>8.39484138332359E+028</v>
      </c>
    </row>
    <row r="118" customFormat="false" ht="12.75" hidden="false" customHeight="false" outlineLevel="0" collapsed="false">
      <c r="B118" s="20" t="n">
        <f aca="false">B117+h</f>
        <v>67.2000000000001</v>
      </c>
      <c r="D118" s="20" t="n">
        <f aca="false">D117+h*D117</f>
        <v>7.26838724295607E+022</v>
      </c>
      <c r="E118" s="20" t="n">
        <f aca="false">EXP(B118)</f>
        <v>1.52963983108501E+029</v>
      </c>
    </row>
    <row r="119" customFormat="false" ht="12.75" hidden="false" customHeight="false" outlineLevel="0" collapsed="false">
      <c r="B119" s="20" t="n">
        <f aca="false">B118+h</f>
        <v>67.8000000000001</v>
      </c>
      <c r="D119" s="20" t="n">
        <f aca="false">D118+h*D118</f>
        <v>1.16294195887297E+023</v>
      </c>
      <c r="E119" s="20" t="n">
        <f aca="false">EXP(B119)</f>
        <v>2.78718549404614E+029</v>
      </c>
    </row>
    <row r="120" customFormat="false" ht="12.75" hidden="false" customHeight="false" outlineLevel="0" collapsed="false">
      <c r="B120" s="20" t="n">
        <f aca="false">B119+h</f>
        <v>68.4000000000001</v>
      </c>
      <c r="D120" s="20" t="n">
        <f aca="false">D119+h*D119</f>
        <v>1.86070713419675E+023</v>
      </c>
      <c r="E120" s="20" t="n">
        <f aca="false">EXP(B120)</f>
        <v>5.07858308887716E+029</v>
      </c>
    </row>
    <row r="121" customFormat="false" ht="12.75" hidden="false" customHeight="false" outlineLevel="0" collapsed="false">
      <c r="B121" s="20" t="n">
        <f aca="false">B120+h</f>
        <v>69.0000000000001</v>
      </c>
      <c r="D121" s="20" t="n">
        <f aca="false">D120+h*D120</f>
        <v>2.9771314147148E+023</v>
      </c>
      <c r="E121" s="20" t="n">
        <f aca="false">EXP(B121)</f>
        <v>9.25378172558831E+029</v>
      </c>
    </row>
    <row r="122" customFormat="false" ht="12.75" hidden="false" customHeight="false" outlineLevel="0" collapsed="false">
      <c r="B122" s="20" t="n">
        <f aca="false">B121+h</f>
        <v>69.6000000000001</v>
      </c>
      <c r="D122" s="20" t="n">
        <f aca="false">D121+h*D121</f>
        <v>4.76341026354369E+023</v>
      </c>
      <c r="E122" s="20" t="n">
        <f aca="false">EXP(B122)</f>
        <v>1.68614896569045E+030</v>
      </c>
    </row>
    <row r="123" customFormat="false" ht="12.75" hidden="false" customHeight="false" outlineLevel="0" collapsed="false">
      <c r="B123" s="20" t="n">
        <f aca="false">B122+h</f>
        <v>70.2000000000001</v>
      </c>
      <c r="D123" s="20" t="n">
        <f aca="false">D122+h*D122</f>
        <v>7.6214564216699E+023</v>
      </c>
      <c r="E123" s="20" t="n">
        <f aca="false">EXP(B123)</f>
        <v>3.07236373064356E+030</v>
      </c>
    </row>
    <row r="124" customFormat="false" ht="12.75" hidden="false" customHeight="false" outlineLevel="0" collapsed="false">
      <c r="B124" s="20" t="n">
        <f aca="false">B123+h</f>
        <v>70.8</v>
      </c>
      <c r="D124" s="20" t="n">
        <f aca="false">D123+h*D123</f>
        <v>1.21943302746718E+024</v>
      </c>
      <c r="E124" s="20" t="n">
        <f aca="false">EXP(B124)</f>
        <v>5.59821171524352E+030</v>
      </c>
    </row>
    <row r="125" customFormat="false" ht="12.75" hidden="false" customHeight="false" outlineLevel="0" collapsed="false">
      <c r="B125" s="20" t="n">
        <f aca="false">B124+h</f>
        <v>71.4</v>
      </c>
      <c r="D125" s="20" t="n">
        <f aca="false">D124+h*D124</f>
        <v>1.95109284394749E+024</v>
      </c>
      <c r="E125" s="20" t="n">
        <f aca="false">EXP(B125)</f>
        <v>1.02006068149116E+031</v>
      </c>
    </row>
    <row r="126" customFormat="false" ht="12.75" hidden="false" customHeight="false" outlineLevel="0" collapsed="false">
      <c r="B126" s="20" t="n">
        <f aca="false">B125+h</f>
        <v>72</v>
      </c>
      <c r="D126" s="20" t="n">
        <f aca="false">D125+h*D125</f>
        <v>3.12174855031599E+024</v>
      </c>
      <c r="E126" s="20" t="n">
        <f aca="false">EXP(B126)</f>
        <v>1.85867174528418E+031</v>
      </c>
    </row>
    <row r="127" customFormat="false" ht="12.75" hidden="false" customHeight="false" outlineLevel="0" collapsed="false">
      <c r="B127" s="20" t="n">
        <f aca="false">B126+h</f>
        <v>72.6</v>
      </c>
      <c r="D127" s="20" t="n">
        <f aca="false">D126+h*D126</f>
        <v>4.99479768050559E+024</v>
      </c>
      <c r="E127" s="20" t="n">
        <f aca="false">EXP(B127)</f>
        <v>3.38672073083693E+031</v>
      </c>
    </row>
    <row r="128" customFormat="false" ht="12.75" hidden="false" customHeight="false" outlineLevel="0" collapsed="false">
      <c r="B128" s="20" t="n">
        <f aca="false">B127+h</f>
        <v>73.2</v>
      </c>
      <c r="D128" s="20" t="n">
        <f aca="false">D127+h*D127</f>
        <v>7.99167628880894E+024</v>
      </c>
      <c r="E128" s="20" t="n">
        <f aca="false">EXP(B128)</f>
        <v>6.17100751533021E+031</v>
      </c>
    </row>
    <row r="129" customFormat="false" ht="12.75" hidden="false" customHeight="false" outlineLevel="0" collapsed="false">
      <c r="B129" s="20" t="n">
        <f aca="false">B128+h</f>
        <v>73.8</v>
      </c>
      <c r="D129" s="20" t="n">
        <f aca="false">D128+h*D128</f>
        <v>1.27866820620943E+025</v>
      </c>
      <c r="E129" s="20" t="n">
        <f aca="false">EXP(B129)</f>
        <v>1.12443088110342E+032</v>
      </c>
    </row>
    <row r="130" customFormat="false" ht="12.75" hidden="false" customHeight="false" outlineLevel="0" collapsed="false">
      <c r="B130" s="20" t="n">
        <f aca="false">B129+h</f>
        <v>74.4</v>
      </c>
      <c r="D130" s="20" t="n">
        <f aca="false">D129+h*D129</f>
        <v>2.04586912993509E+025</v>
      </c>
      <c r="E130" s="20" t="n">
        <f aca="false">EXP(B130)</f>
        <v>2.0488466481982E+032</v>
      </c>
    </row>
    <row r="131" customFormat="false" ht="12.75" hidden="false" customHeight="false" outlineLevel="0" collapsed="false">
      <c r="B131" s="20" t="n">
        <f aca="false">B130+h</f>
        <v>75</v>
      </c>
      <c r="D131" s="20" t="n">
        <f aca="false">D130+h*D130</f>
        <v>3.27339060789614E+025</v>
      </c>
      <c r="E131" s="20" t="n">
        <f aca="false">EXP(B131)</f>
        <v>3.733241996799E+032</v>
      </c>
    </row>
    <row r="132" customFormat="false" ht="12.75" hidden="false" customHeight="false" outlineLevel="0" collapsed="false">
      <c r="B132" s="20" t="n">
        <f aca="false">B131+h</f>
        <v>75.6</v>
      </c>
      <c r="D132" s="20" t="n">
        <f aca="false">D131+h*D131</f>
        <v>5.23742497263382E+025</v>
      </c>
      <c r="E132" s="20" t="n">
        <f aca="false">EXP(B132)</f>
        <v>6.80241042877483E+032</v>
      </c>
    </row>
    <row r="133" customFormat="false" ht="12.75" hidden="false" customHeight="false" outlineLevel="0" collapsed="false">
      <c r="B133" s="20" t="n">
        <f aca="false">B132+h</f>
        <v>76.2</v>
      </c>
      <c r="D133" s="20" t="n">
        <f aca="false">D132+h*D132</f>
        <v>8.37987995621412E+025</v>
      </c>
      <c r="E133" s="20" t="n">
        <f aca="false">EXP(B133)</f>
        <v>1.2394799930243E+033</v>
      </c>
    </row>
    <row r="134" customFormat="false" ht="12.75" hidden="false" customHeight="false" outlineLevel="0" collapsed="false">
      <c r="B134" s="20" t="n">
        <f aca="false">B133+h</f>
        <v>76.8</v>
      </c>
      <c r="D134" s="20" t="n">
        <f aca="false">D133+h*D133</f>
        <v>1.34078079299426E+026</v>
      </c>
      <c r="E134" s="20" t="n">
        <f aca="false">EXP(B134)</f>
        <v>2.25847979799746E+033</v>
      </c>
    </row>
    <row r="135" customFormat="false" ht="12.75" hidden="false" customHeight="false" outlineLevel="0" collapsed="false">
      <c r="B135" s="20" t="n">
        <f aca="false">B134+h</f>
        <v>77.4</v>
      </c>
      <c r="D135" s="20" t="n">
        <f aca="false">D134+h*D134</f>
        <v>2.14524926879081E+026</v>
      </c>
      <c r="E135" s="20" t="n">
        <f aca="false">EXP(B135)</f>
        <v>4.11521850023331E+033</v>
      </c>
    </row>
    <row r="136" customFormat="false" ht="12.75" hidden="false" customHeight="false" outlineLevel="0" collapsed="false">
      <c r="B136" s="20" t="n">
        <f aca="false">B135+h</f>
        <v>78</v>
      </c>
      <c r="D136" s="20" t="n">
        <f aca="false">D135+h*D135</f>
        <v>3.4323988300653E+026</v>
      </c>
      <c r="E136" s="20" t="n">
        <f aca="false">EXP(B136)</f>
        <v>7.49841699698991E+033</v>
      </c>
    </row>
    <row r="137" customFormat="false" ht="12.75" hidden="false" customHeight="false" outlineLevel="0" collapsed="false">
      <c r="B137" s="20" t="n">
        <f aca="false">B136+h</f>
        <v>78.6</v>
      </c>
      <c r="D137" s="20" t="n">
        <f aca="false">D136+h*D136</f>
        <v>5.49183812810448E+026</v>
      </c>
      <c r="E137" s="20" t="n">
        <f aca="false">EXP(B137)</f>
        <v>1.3663006583383E+034</v>
      </c>
    </row>
    <row r="138" customFormat="false" ht="12.75" hidden="false" customHeight="false" outlineLevel="0" collapsed="false">
      <c r="B138" s="20" t="n">
        <f aca="false">B137+h</f>
        <v>79.2</v>
      </c>
      <c r="D138" s="20" t="n">
        <f aca="false">D137+h*D137</f>
        <v>8.78694100496717E+026</v>
      </c>
      <c r="E138" s="20" t="n">
        <f aca="false">EXP(B138)</f>
        <v>2.48956211654413E+034</v>
      </c>
    </row>
    <row r="139" customFormat="false" ht="12.75" hidden="false" customHeight="false" outlineLevel="0" collapsed="false">
      <c r="B139" s="20" t="n">
        <f aca="false">B138+h</f>
        <v>79.8</v>
      </c>
      <c r="D139" s="20" t="n">
        <f aca="false">D138+h*D138</f>
        <v>1.40591056079475E+027</v>
      </c>
      <c r="E139" s="20" t="n">
        <f aca="false">EXP(B139)</f>
        <v>4.53627793729502E+034</v>
      </c>
    </row>
    <row r="140" customFormat="false" ht="12.75" hidden="false" customHeight="false" outlineLevel="0" collapsed="false">
      <c r="B140" s="20" t="n">
        <f aca="false">B139+h</f>
        <v>80.4</v>
      </c>
      <c r="D140" s="20" t="n">
        <f aca="false">D139+h*D139</f>
        <v>2.2494568972716E+027</v>
      </c>
      <c r="E140" s="20" t="n">
        <f aca="false">EXP(B140)</f>
        <v>8.26563731334188E+034</v>
      </c>
    </row>
    <row r="141" customFormat="false" ht="12.75" hidden="false" customHeight="false" outlineLevel="0" collapsed="false">
      <c r="B141" s="20" t="n">
        <f aca="false">B140+h</f>
        <v>80.9999999999999</v>
      </c>
      <c r="D141" s="20" t="n">
        <f aca="false">D140+h*D140</f>
        <v>3.59913103563455E+027</v>
      </c>
      <c r="E141" s="20" t="n">
        <f aca="false">EXP(B141)</f>
        <v>1.50609731458495E+035</v>
      </c>
    </row>
    <row r="142" customFormat="false" ht="12.75" hidden="false" customHeight="false" outlineLevel="0" collapsed="false">
      <c r="B142" s="20" t="n">
        <f aca="false">B141+h</f>
        <v>81.5999999999999</v>
      </c>
      <c r="D142" s="20" t="n">
        <f aca="false">D141+h*D141</f>
        <v>5.75860965701529E+027</v>
      </c>
      <c r="E142" s="20" t="n">
        <f aca="false">EXP(B142)</f>
        <v>2.74428823212287E+035</v>
      </c>
    </row>
    <row r="143" customFormat="false" ht="12.75" hidden="false" customHeight="false" outlineLevel="0" collapsed="false">
      <c r="B143" s="20" t="n">
        <f aca="false">B142+h</f>
        <v>82.1999999999999</v>
      </c>
      <c r="D143" s="20" t="n">
        <f aca="false">D142+h*D142</f>
        <v>9.21377545122446E+027</v>
      </c>
      <c r="E143" s="20" t="n">
        <f aca="false">EXP(B143)</f>
        <v>5.00041918144149E+035</v>
      </c>
    </row>
    <row r="144" customFormat="false" ht="12.75" hidden="false" customHeight="false" outlineLevel="0" collapsed="false">
      <c r="B144" s="20" t="n">
        <f aca="false">B143+h</f>
        <v>82.7999999999999</v>
      </c>
      <c r="D144" s="20" t="n">
        <f aca="false">D143+h*D143</f>
        <v>1.47420407219591E+028</v>
      </c>
      <c r="E144" s="20" t="n">
        <f aca="false">EXP(B144)</f>
        <v>9.1113578003378E+035</v>
      </c>
    </row>
    <row r="145" customFormat="false" ht="12.75" hidden="false" customHeight="false" outlineLevel="0" collapsed="false">
      <c r="B145" s="20" t="n">
        <f aca="false">B144+h</f>
        <v>83.3999999999999</v>
      </c>
      <c r="D145" s="20" t="n">
        <f aca="false">D144+h*D144</f>
        <v>2.35872651551346E+028</v>
      </c>
      <c r="E145" s="20" t="n">
        <f aca="false">EXP(B145)</f>
        <v>1.66019763450801E+036</v>
      </c>
    </row>
    <row r="146" customFormat="false" ht="12.75" hidden="false" customHeight="false" outlineLevel="0" collapsed="false">
      <c r="B146" s="20" t="n">
        <f aca="false">B145+h</f>
        <v>83.9999999999999</v>
      </c>
      <c r="D146" s="20" t="n">
        <f aca="false">D145+h*D145</f>
        <v>3.77396242482154E+028</v>
      </c>
      <c r="E146" s="20" t="n">
        <f aca="false">EXP(B146)</f>
        <v>3.02507732220088E+036</v>
      </c>
    </row>
    <row r="147" customFormat="false" ht="12.75" hidden="false" customHeight="false" outlineLevel="0" collapsed="false">
      <c r="B147" s="20" t="n">
        <f aca="false">B146+h</f>
        <v>84.5999999999999</v>
      </c>
      <c r="D147" s="20" t="n">
        <f aca="false">D146+h*D146</f>
        <v>6.03833987971446E+028</v>
      </c>
      <c r="E147" s="20" t="n">
        <f aca="false">EXP(B147)</f>
        <v>5.51205026141718E+036</v>
      </c>
    </row>
    <row r="148" customFormat="false" ht="12.75" hidden="false" customHeight="false" outlineLevel="0" collapsed="false">
      <c r="B148" s="20" t="n">
        <f aca="false">B147+h</f>
        <v>85.1999999999999</v>
      </c>
      <c r="D148" s="20" t="n">
        <f aca="false">D147+h*D147</f>
        <v>9.66134380754314E+028</v>
      </c>
      <c r="E148" s="20" t="n">
        <f aca="false">EXP(B148)</f>
        <v>1.00436104100256E+037</v>
      </c>
    </row>
    <row r="149" customFormat="false" ht="12.75" hidden="false" customHeight="false" outlineLevel="0" collapsed="false">
      <c r="B149" s="20" t="n">
        <f aca="false">B148+h</f>
        <v>85.7999999999999</v>
      </c>
      <c r="D149" s="20" t="n">
        <f aca="false">D148+h*D148</f>
        <v>1.5458150092069E+029</v>
      </c>
      <c r="E149" s="20" t="n">
        <f aca="false">EXP(B149)</f>
        <v>1.83006513519054E+037</v>
      </c>
    </row>
    <row r="150" customFormat="false" ht="12.75" hidden="false" customHeight="false" outlineLevel="0" collapsed="false">
      <c r="B150" s="20" t="n">
        <f aca="false">B149+h</f>
        <v>86.3999999999999</v>
      </c>
      <c r="D150" s="20" t="n">
        <f aca="false">D149+h*D149</f>
        <v>2.47330401473104E+029</v>
      </c>
      <c r="E150" s="20" t="n">
        <f aca="false">EXP(B150)</f>
        <v>3.33459608876986E+037</v>
      </c>
    </row>
    <row r="151" customFormat="false" ht="12.75" hidden="false" customHeight="false" outlineLevel="0" collapsed="false">
      <c r="B151" s="20" t="n">
        <f aca="false">B150+h</f>
        <v>86.9999999999999</v>
      </c>
      <c r="D151" s="20" t="n">
        <f aca="false">D150+h*D150</f>
        <v>3.95728642356967E+029</v>
      </c>
      <c r="E151" s="20" t="n">
        <f aca="false">EXP(B151)</f>
        <v>6.07603022505618E+037</v>
      </c>
    </row>
    <row r="152" customFormat="false" ht="12.75" hidden="false" customHeight="false" outlineLevel="0" collapsed="false">
      <c r="B152" s="20" t="n">
        <f aca="false">B151+h</f>
        <v>87.5999999999999</v>
      </c>
      <c r="D152" s="20" t="n">
        <f aca="false">D151+h*D151</f>
        <v>6.33165827771147E+029</v>
      </c>
      <c r="E152" s="20" t="n">
        <f aca="false">EXP(B152)</f>
        <v>1.10712489048158E+038</v>
      </c>
    </row>
    <row r="153" customFormat="false" ht="12.75" hidden="false" customHeight="false" outlineLevel="0" collapsed="false">
      <c r="B153" s="20" t="n">
        <f aca="false">B152+h</f>
        <v>88.1999999999999</v>
      </c>
      <c r="D153" s="20" t="n">
        <f aca="false">D152+h*D152</f>
        <v>1.01306532443384E+030</v>
      </c>
      <c r="E153" s="20" t="n">
        <f aca="false">EXP(B153)</f>
        <v>2.01731307732676E+038</v>
      </c>
    </row>
    <row r="154" customFormat="false" ht="12.75" hidden="false" customHeight="false" outlineLevel="0" collapsed="false">
      <c r="B154" s="20" t="n">
        <f aca="false">B153+h</f>
        <v>88.7999999999999</v>
      </c>
      <c r="D154" s="20" t="n">
        <f aca="false">D153+h*D153</f>
        <v>1.62090451909414E+030</v>
      </c>
      <c r="E154" s="20" t="n">
        <f aca="false">EXP(B154)</f>
        <v>3.67578408447069E+038</v>
      </c>
    </row>
    <row r="155" customFormat="false" ht="12.75" hidden="false" customHeight="false" outlineLevel="0" collapsed="false">
      <c r="B155" s="20" t="n">
        <f aca="false">B154+h</f>
        <v>89.3999999999999</v>
      </c>
      <c r="D155" s="20" t="n">
        <f aca="false">D154+h*D154</f>
        <v>2.59344723055062E+030</v>
      </c>
      <c r="E155" s="20" t="n">
        <f aca="false">EXP(B155)</f>
        <v>6.69771528649023E+038</v>
      </c>
    </row>
    <row r="156" customFormat="false" ht="12.75" hidden="false" customHeight="false" outlineLevel="0" collapsed="false">
      <c r="B156" s="20" t="n">
        <f aca="false">B155+h</f>
        <v>89.9999999999999</v>
      </c>
      <c r="D156" s="20" t="n">
        <f aca="false">D155+h*D155</f>
        <v>4.14951556888099E+030</v>
      </c>
      <c r="E156" s="20" t="n">
        <f aca="false">EXP(B156)</f>
        <v>1.22040329431767E+039</v>
      </c>
    </row>
    <row r="157" customFormat="false" ht="12.75" hidden="false" customHeight="false" outlineLevel="0" collapsed="false">
      <c r="B157" s="20" t="n">
        <f aca="false">B156+h</f>
        <v>90.5999999999999</v>
      </c>
      <c r="D157" s="20" t="n">
        <f aca="false">D156+h*D156</f>
        <v>6.63922491020958E+030</v>
      </c>
      <c r="E157" s="20" t="n">
        <f aca="false">EXP(B157)</f>
        <v>2.22371978663472E+039</v>
      </c>
    </row>
    <row r="158" customFormat="false" ht="12.75" hidden="false" customHeight="false" outlineLevel="0" collapsed="false">
      <c r="B158" s="20" t="n">
        <f aca="false">B157+h</f>
        <v>91.1999999999999</v>
      </c>
      <c r="D158" s="20" t="n">
        <f aca="false">D157+h*D157</f>
        <v>1.06227598563353E+031</v>
      </c>
      <c r="E158" s="20" t="n">
        <f aca="false">EXP(B158)</f>
        <v>4.05188163002747E+039</v>
      </c>
    </row>
    <row r="159" customFormat="false" ht="12.75" hidden="false" customHeight="false" outlineLevel="0" collapsed="false">
      <c r="B159" s="20" t="n">
        <f aca="false">B158+h</f>
        <v>91.7999999999998</v>
      </c>
      <c r="D159" s="20" t="n">
        <f aca="false">D158+h*D158</f>
        <v>1.69964157701365E+031</v>
      </c>
      <c r="E159" s="20" t="n">
        <f aca="false">EXP(B159)</f>
        <v>7.38300969502996E+039</v>
      </c>
    </row>
    <row r="160" customFormat="false" ht="12.75" hidden="false" customHeight="false" outlineLevel="0" collapsed="false">
      <c r="B160" s="20" t="n">
        <f aca="false">B159+h</f>
        <v>92.3999999999998</v>
      </c>
      <c r="D160" s="20" t="n">
        <f aca="false">D159+h*D159</f>
        <v>2.71942652322184E+031</v>
      </c>
      <c r="E160" s="20" t="n">
        <f aca="false">EXP(B160)</f>
        <v>1.34527207687794E+040</v>
      </c>
    </row>
    <row r="161" customFormat="false" ht="12.75" hidden="false" customHeight="false" outlineLevel="0" collapsed="false">
      <c r="B161" s="20" t="n">
        <f aca="false">B160+h</f>
        <v>92.9999999999998</v>
      </c>
      <c r="D161" s="20" t="n">
        <f aca="false">D160+h*D160</f>
        <v>4.35108243715495E+031</v>
      </c>
      <c r="E161" s="20" t="n">
        <f aca="false">EXP(B161)</f>
        <v>2.45124554291967E+040</v>
      </c>
    </row>
    <row r="162" customFormat="false" ht="12.75" hidden="false" customHeight="false" outlineLevel="0" collapsed="false">
      <c r="B162" s="20" t="n">
        <f aca="false">B161+h</f>
        <v>93.5999999999998</v>
      </c>
      <c r="D162" s="20" t="n">
        <f aca="false">D161+h*D161</f>
        <v>6.96173189944792E+031</v>
      </c>
      <c r="E162" s="20" t="n">
        <f aca="false">EXP(B162)</f>
        <v>4.46646058812734E+040</v>
      </c>
    </row>
    <row r="163" customFormat="false" ht="12.75" hidden="false" customHeight="false" outlineLevel="0" collapsed="false">
      <c r="B163" s="20" t="n">
        <f aca="false">B162+h</f>
        <v>94.1999999999998</v>
      </c>
      <c r="D163" s="20" t="n">
        <f aca="false">D162+h*D162</f>
        <v>1.11387710391167E+032</v>
      </c>
      <c r="E163" s="20" t="n">
        <f aca="false">EXP(B163)</f>
        <v>8.13842180883003E+040</v>
      </c>
    </row>
    <row r="164" customFormat="false" ht="12.75" hidden="false" customHeight="false" outlineLevel="0" collapsed="false">
      <c r="B164" s="20" t="n">
        <f aca="false">B163+h</f>
        <v>94.7999999999998</v>
      </c>
      <c r="D164" s="20" t="n">
        <f aca="false">D163+h*D163</f>
        <v>1.78220336625867E+032</v>
      </c>
      <c r="E164" s="20" t="n">
        <f aca="false">EXP(B164)</f>
        <v>1.48291713833773E+041</v>
      </c>
    </row>
    <row r="165" customFormat="false" ht="12.75" hidden="false" customHeight="false" outlineLevel="0" collapsed="false">
      <c r="B165" s="20" t="n">
        <f aca="false">B164+h</f>
        <v>95.3999999999998</v>
      </c>
      <c r="D165" s="20" t="n">
        <f aca="false">D164+h*D164</f>
        <v>2.85152538601387E+032</v>
      </c>
      <c r="E165" s="20" t="n">
        <f aca="false">EXP(B165)</f>
        <v>2.70205119718645E+041</v>
      </c>
    </row>
    <row r="166" customFormat="false" ht="12.75" hidden="false" customHeight="false" outlineLevel="0" collapsed="false">
      <c r="B166" s="20" t="n">
        <f aca="false">B165+h</f>
        <v>95.9999999999998</v>
      </c>
      <c r="D166" s="20" t="n">
        <f aca="false">D165+h*D165</f>
        <v>4.56244061762219E+032</v>
      </c>
      <c r="E166" s="20" t="n">
        <f aca="false">EXP(B166)</f>
        <v>4.92345828601108E+041</v>
      </c>
    </row>
    <row r="167" customFormat="false" ht="12.75" hidden="false" customHeight="false" outlineLevel="0" collapsed="false">
      <c r="B167" s="20" t="n">
        <f aca="false">B166+h</f>
        <v>96.5999999999998</v>
      </c>
      <c r="D167" s="20" t="n">
        <f aca="false">D166+h*D166</f>
        <v>7.2999049881955E+032</v>
      </c>
      <c r="E167" s="20" t="n">
        <f aca="false">EXP(B167)</f>
        <v>8.97112590587917E+041</v>
      </c>
    </row>
    <row r="168" customFormat="false" ht="12.75" hidden="false" customHeight="false" outlineLevel="0" collapsed="false">
      <c r="B168" s="20" t="n">
        <f aca="false">B167+h</f>
        <v>97.1999999999998</v>
      </c>
      <c r="D168" s="20" t="n">
        <f aca="false">D167+h*D167</f>
        <v>1.16798479811128E+033</v>
      </c>
      <c r="E168" s="20" t="n">
        <f aca="false">EXP(B168)</f>
        <v>1.63464571737727E+042</v>
      </c>
    </row>
    <row r="169" customFormat="false" ht="12.75" hidden="false" customHeight="false" outlineLevel="0" collapsed="false">
      <c r="B169" s="20" t="n">
        <f aca="false">B168+h</f>
        <v>97.7999999999998</v>
      </c>
      <c r="D169" s="20" t="n">
        <f aca="false">D168+h*D168</f>
        <v>1.86877567697805E+033</v>
      </c>
      <c r="E169" s="20" t="n">
        <f aca="false">EXP(B169)</f>
        <v>2.97851869361093E+042</v>
      </c>
    </row>
    <row r="170" customFormat="false" ht="12.75" hidden="false" customHeight="false" outlineLevel="0" collapsed="false">
      <c r="B170" s="20" t="n">
        <f aca="false">B169+h</f>
        <v>98.3999999999998</v>
      </c>
      <c r="D170" s="20" t="n">
        <f aca="false">D169+h*D169</f>
        <v>2.99004108316488E+033</v>
      </c>
      <c r="E170" s="20" t="n">
        <f aca="false">EXP(B170)</f>
        <v>5.42721490894303E+042</v>
      </c>
    </row>
    <row r="171" customFormat="false" ht="12.75" hidden="false" customHeight="false" outlineLevel="0" collapsed="false">
      <c r="B171" s="20" t="n">
        <f aca="false">B170+h</f>
        <v>98.9999999999998</v>
      </c>
      <c r="D171" s="20" t="n">
        <f aca="false">D170+h*D170</f>
        <v>4.7840657330638E+033</v>
      </c>
      <c r="E171" s="20" t="n">
        <f aca="false">EXP(B171)</f>
        <v>9.8890303193447E+042</v>
      </c>
    </row>
    <row r="172" customFormat="false" ht="12.75" hidden="false" customHeight="false" outlineLevel="0" collapsed="false">
      <c r="B172" s="20" t="n">
        <f aca="false">B171+h</f>
        <v>99.5999999999998</v>
      </c>
      <c r="D172" s="20" t="n">
        <f aca="false">D171+h*D171</f>
        <v>7.65450517290209E+033</v>
      </c>
      <c r="E172" s="20" t="n">
        <f aca="false">EXP(B172)</f>
        <v>1.80189880625096E+043</v>
      </c>
    </row>
    <row r="173" customFormat="false" ht="12.75" hidden="false" customHeight="false" outlineLevel="0" collapsed="false">
      <c r="B173" s="20" t="n">
        <f aca="false">B172+h</f>
        <v>100.2</v>
      </c>
      <c r="D173" s="20" t="n">
        <f aca="false">D172+h*D172</f>
        <v>1.22472082766433E+034</v>
      </c>
      <c r="E173" s="20" t="n">
        <f aca="false">EXP(B173)</f>
        <v>3.28327369127108E+043</v>
      </c>
    </row>
    <row r="174" customFormat="false" ht="12.75" hidden="false" customHeight="false" outlineLevel="0" collapsed="false">
      <c r="B174" s="20" t="n">
        <f aca="false">B173+h</f>
        <v>100.8</v>
      </c>
      <c r="D174" s="20" t="n">
        <f aca="false">D173+h*D173</f>
        <v>1.95955332426293E+034</v>
      </c>
      <c r="E174" s="20" t="n">
        <f aca="false">EXP(B174)</f>
        <v>5.98251471969254E+043</v>
      </c>
    </row>
    <row r="175" customFormat="false" ht="12.75" hidden="false" customHeight="false" outlineLevel="0" collapsed="false">
      <c r="B175" s="20" t="n">
        <f aca="false">B174+h</f>
        <v>101.4</v>
      </c>
      <c r="D175" s="20" t="n">
        <f aca="false">D174+h*D174</f>
        <v>3.13528531882069E+034</v>
      </c>
      <c r="E175" s="20" t="n">
        <f aca="false">EXP(B175)</f>
        <v>1.09008525443647E+044</v>
      </c>
    </row>
    <row r="176" customFormat="false" ht="12.75" hidden="false" customHeight="false" outlineLevel="0" collapsed="false">
      <c r="B176" s="20" t="n">
        <f aca="false">B175+h</f>
        <v>102</v>
      </c>
      <c r="D176" s="20" t="n">
        <f aca="false">D175+h*D175</f>
        <v>5.01645651011311E+034</v>
      </c>
      <c r="E176" s="20" t="n">
        <f aca="false">EXP(B176)</f>
        <v>1.98626483613715E+044</v>
      </c>
    </row>
    <row r="177" customFormat="false" ht="12.75" hidden="false" customHeight="false" outlineLevel="0" collapsed="false">
      <c r="B177" s="20" t="n">
        <f aca="false">B176+h</f>
        <v>102.6</v>
      </c>
      <c r="D177" s="20" t="n">
        <f aca="false">D176+h*D176</f>
        <v>8.02633041618098E+034</v>
      </c>
      <c r="E177" s="20" t="n">
        <f aca="false">EXP(B177)</f>
        <v>3.61921050048005E+044</v>
      </c>
    </row>
    <row r="178" customFormat="false" ht="12.75" hidden="false" customHeight="false" outlineLevel="0" collapsed="false">
      <c r="B178" s="20" t="n">
        <f aca="false">B177+h</f>
        <v>103.2</v>
      </c>
      <c r="D178" s="20" t="n">
        <f aca="false">D177+h*D177</f>
        <v>1.28421286658896E+035</v>
      </c>
      <c r="E178" s="20" t="n">
        <f aca="false">EXP(B178)</f>
        <v>6.5946314954954E+044</v>
      </c>
    </row>
    <row r="179" customFormat="false" ht="12.75" hidden="false" customHeight="false" outlineLevel="0" collapsed="false">
      <c r="B179" s="20" t="n">
        <f aca="false">B178+h</f>
        <v>103.8</v>
      </c>
      <c r="D179" s="20" t="n">
        <f aca="false">D178+h*D178</f>
        <v>2.05474058654233E+035</v>
      </c>
      <c r="E179" s="20" t="n">
        <f aca="false">EXP(B179)</f>
        <v>1.20162020295895E+045</v>
      </c>
    </row>
    <row r="180" customFormat="false" ht="12.75" hidden="false" customHeight="false" outlineLevel="0" collapsed="false">
      <c r="B180" s="20" t="n">
        <f aca="false">B179+h</f>
        <v>104.4</v>
      </c>
      <c r="D180" s="20" t="n">
        <f aca="false">D179+h*D179</f>
        <v>3.28758493846773E+035</v>
      </c>
      <c r="E180" s="20" t="n">
        <f aca="false">EXP(B180)</f>
        <v>2.18949476274055E+045</v>
      </c>
    </row>
    <row r="181" customFormat="false" ht="12.75" hidden="false" customHeight="false" outlineLevel="0" collapsed="false">
      <c r="B181" s="20" t="n">
        <f aca="false">B180+h</f>
        <v>105</v>
      </c>
      <c r="D181" s="20" t="n">
        <f aca="false">D180+h*D180</f>
        <v>5.26013590154836E+035</v>
      </c>
      <c r="E181" s="20" t="n">
        <f aca="false">EXP(B181)</f>
        <v>3.98951957054608E+045</v>
      </c>
    </row>
    <row r="182" customFormat="false" ht="12.75" hidden="false" customHeight="false" outlineLevel="0" collapsed="false">
      <c r="B182" s="20" t="n">
        <f aca="false">B181+h</f>
        <v>105.6</v>
      </c>
      <c r="D182" s="20" t="n">
        <f aca="false">D181+h*D181</f>
        <v>8.41621744247738E+035</v>
      </c>
      <c r="E182" s="20" t="n">
        <f aca="false">EXP(B182)</f>
        <v>7.26937861401785E+045</v>
      </c>
    </row>
    <row r="183" customFormat="false" ht="12.75" hidden="false" customHeight="false" outlineLevel="0" collapsed="false">
      <c r="B183" s="20" t="n">
        <f aca="false">B182+h</f>
        <v>106.2</v>
      </c>
      <c r="D183" s="20" t="n">
        <f aca="false">D182+h*D182</f>
        <v>1.34659479079638E+036</v>
      </c>
      <c r="E183" s="20" t="n">
        <f aca="false">EXP(B183)</f>
        <v>1.32456714397585E+046</v>
      </c>
    </row>
    <row r="184" customFormat="false" ht="12.75" hidden="false" customHeight="false" outlineLevel="0" collapsed="false">
      <c r="B184" s="20" t="n">
        <f aca="false">B183+h</f>
        <v>106.8</v>
      </c>
      <c r="D184" s="20" t="n">
        <f aca="false">D183+h*D183</f>
        <v>2.15455166527421E+036</v>
      </c>
      <c r="E184" s="20" t="n">
        <f aca="false">EXP(B184)</f>
        <v>2.41351869541795E+046</v>
      </c>
    </row>
    <row r="185" customFormat="false" ht="12.75" hidden="false" customHeight="false" outlineLevel="0" collapsed="false">
      <c r="B185" s="20" t="n">
        <f aca="false">B184+h</f>
        <v>107.4</v>
      </c>
      <c r="D185" s="20" t="n">
        <f aca="false">D184+h*D184</f>
        <v>3.44728266443874E+036</v>
      </c>
      <c r="E185" s="20" t="n">
        <f aca="false">EXP(B185)</f>
        <v>4.397717790015E+046</v>
      </c>
    </row>
    <row r="186" customFormat="false" ht="12.75" hidden="false" customHeight="false" outlineLevel="0" collapsed="false">
      <c r="B186" s="20" t="n">
        <f aca="false">B185+h</f>
        <v>108</v>
      </c>
      <c r="D186" s="20" t="n">
        <f aca="false">D185+h*D185</f>
        <v>5.51565226310198E+036</v>
      </c>
      <c r="E186" s="20" t="n">
        <f aca="false">EXP(B186)</f>
        <v>8.01316426399809E+046</v>
      </c>
    </row>
    <row r="187" customFormat="false" ht="12.75" hidden="false" customHeight="false" outlineLevel="0" collapsed="false">
      <c r="B187" s="20" t="n">
        <f aca="false">B186+h</f>
        <v>108.6</v>
      </c>
      <c r="D187" s="20" t="n">
        <f aca="false">D186+h*D186</f>
        <v>8.82504362096316E+036</v>
      </c>
      <c r="E187" s="20" t="n">
        <f aca="false">EXP(B187)</f>
        <v>1.46009372560482E+047</v>
      </c>
    </row>
    <row r="188" customFormat="false" ht="12.75" hidden="false" customHeight="false" outlineLevel="0" collapsed="false">
      <c r="B188" s="20" t="n">
        <f aca="false">B187+h</f>
        <v>109.2</v>
      </c>
      <c r="D188" s="20" t="n">
        <f aca="false">D187+h*D187</f>
        <v>1.41200697935411E+037</v>
      </c>
      <c r="E188" s="20" t="n">
        <f aca="false">EXP(B188)</f>
        <v>2.66046422775675E+047</v>
      </c>
    </row>
    <row r="189" customFormat="false" ht="12.75" hidden="false" customHeight="false" outlineLevel="0" collapsed="false">
      <c r="B189" s="20" t="n">
        <f aca="false">B188+h</f>
        <v>109.8</v>
      </c>
      <c r="D189" s="20" t="n">
        <f aca="false">D188+h*D188</f>
        <v>2.25921116696657E+037</v>
      </c>
      <c r="E189" s="20" t="n">
        <f aca="false">EXP(B189)</f>
        <v>4.84768188716196E+047</v>
      </c>
    </row>
    <row r="190" customFormat="false" ht="12.75" hidden="false" customHeight="false" outlineLevel="0" collapsed="false">
      <c r="B190" s="20" t="n">
        <f aca="false">B189+h</f>
        <v>110.4</v>
      </c>
      <c r="D190" s="20" t="n">
        <f aca="false">D189+h*D189</f>
        <v>3.61473786714651E+037</v>
      </c>
      <c r="E190" s="20" t="n">
        <f aca="false">EXP(B190)</f>
        <v>8.8330523049103E+047</v>
      </c>
    </row>
    <row r="191" customFormat="false" ht="12.75" hidden="false" customHeight="false" outlineLevel="0" collapsed="false">
      <c r="B191" s="20" t="n">
        <f aca="false">B190+h</f>
        <v>111</v>
      </c>
      <c r="D191" s="20" t="n">
        <f aca="false">D190+h*D190</f>
        <v>5.78358058743442E+037</v>
      </c>
      <c r="E191" s="20" t="n">
        <f aca="false">EXP(B191)</f>
        <v>1.60948706696097E+048</v>
      </c>
    </row>
    <row r="192" customFormat="false" ht="12.75" hidden="false" customHeight="false" outlineLevel="0" collapsed="false">
      <c r="B192" s="20" t="n">
        <f aca="false">B191+h</f>
        <v>111.6</v>
      </c>
      <c r="D192" s="20" t="n">
        <f aca="false">D191+h*D191</f>
        <v>9.25372893989507E+037</v>
      </c>
      <c r="E192" s="20" t="n">
        <f aca="false">EXP(B192)</f>
        <v>2.93267664369494E+048</v>
      </c>
    </row>
    <row r="193" customFormat="false" ht="12.75" hidden="false" customHeight="false" outlineLevel="0" collapsed="false">
      <c r="B193" s="20" t="n">
        <f aca="false">B192+h</f>
        <v>112.2</v>
      </c>
      <c r="D193" s="20" t="n">
        <f aca="false">D192+h*D192</f>
        <v>1.48059663038321E+038</v>
      </c>
      <c r="E193" s="20" t="n">
        <f aca="false">EXP(B193)</f>
        <v>5.34368524794266E+048</v>
      </c>
    </row>
    <row r="194" customFormat="false" ht="12.75" hidden="false" customHeight="false" outlineLevel="0" collapsed="false">
      <c r="B194" s="20" t="n">
        <f aca="false">B193+h</f>
        <v>112.8</v>
      </c>
      <c r="D194" s="20" t="n">
        <f aca="false">D193+h*D193</f>
        <v>2.36895460861314E+038</v>
      </c>
      <c r="E194" s="20" t="n">
        <f aca="false">EXP(B194)</f>
        <v>9.73682935364569E+048</v>
      </c>
    </row>
    <row r="195" customFormat="false" ht="12.75" hidden="false" customHeight="false" outlineLevel="0" collapsed="false">
      <c r="B195" s="20" t="n">
        <f aca="false">B194+h</f>
        <v>113.4</v>
      </c>
      <c r="D195" s="20" t="n">
        <f aca="false">D194+h*D194</f>
        <v>3.79032737378102E+038</v>
      </c>
      <c r="E195" s="20" t="n">
        <f aca="false">EXP(B195)</f>
        <v>1.77416598214719E+049</v>
      </c>
    </row>
    <row r="196" customFormat="false" ht="12.75" hidden="false" customHeight="false" outlineLevel="0" collapsed="false">
      <c r="B196" s="20" t="n">
        <f aca="false">B195+h</f>
        <v>114</v>
      </c>
      <c r="D196" s="20" t="n">
        <f aca="false">D195+h*D195</f>
        <v>6.06452379804963E+038</v>
      </c>
      <c r="E196" s="20" t="n">
        <f aca="false">EXP(B196)</f>
        <v>3.23274119108366E+049</v>
      </c>
    </row>
    <row r="197" customFormat="false" ht="12.75" hidden="false" customHeight="false" outlineLevel="0" collapsed="false">
      <c r="B197" s="20" t="n">
        <f aca="false">B196+h</f>
        <v>114.6</v>
      </c>
      <c r="D197" s="20" t="n">
        <f aca="false">D196+h*D196</f>
        <v>9.70323807687941E+038</v>
      </c>
      <c r="E197" s="20" t="n">
        <f aca="false">EXP(B197)</f>
        <v>5.89043850107032E+049</v>
      </c>
    </row>
    <row r="198" customFormat="false" ht="12.75" hidden="false" customHeight="false" outlineLevel="0" collapsed="false">
      <c r="B198" s="20" t="n">
        <f aca="false">B197+h</f>
        <v>115.2</v>
      </c>
      <c r="D198" s="20" t="n">
        <f aca="false">D197+h*D197</f>
        <v>1.55251809230071E+039</v>
      </c>
      <c r="E198" s="20" t="n">
        <f aca="false">EXP(B198)</f>
        <v>1.07330787353443E+050</v>
      </c>
    </row>
    <row r="199" customFormat="false" ht="12.75" hidden="false" customHeight="false" outlineLevel="0" collapsed="false">
      <c r="B199" s="20" t="n">
        <f aca="false">B198+h</f>
        <v>115.8</v>
      </c>
      <c r="D199" s="20" t="n">
        <f aca="false">D198+h*D198</f>
        <v>2.48402894768113E+039</v>
      </c>
      <c r="E199" s="20" t="n">
        <f aca="false">EXP(B199)</f>
        <v>1.95569445497423E+050</v>
      </c>
    </row>
    <row r="200" customFormat="false" ht="12.75" hidden="false" customHeight="false" outlineLevel="0" collapsed="false">
      <c r="B200" s="20" t="n">
        <f aca="false">B199+h</f>
        <v>116.4</v>
      </c>
      <c r="D200" s="20" t="n">
        <f aca="false">D199+h*D199</f>
        <v>3.97444631628981E+039</v>
      </c>
      <c r="E200" s="20" t="n">
        <f aca="false">EXP(B200)</f>
        <v>3.56350763422798E+050</v>
      </c>
    </row>
    <row r="201" customFormat="false" ht="12.75" hidden="false" customHeight="false" outlineLevel="0" collapsed="false">
      <c r="B201" s="20" t="n">
        <f aca="false">B200+h</f>
        <v>117</v>
      </c>
      <c r="D201" s="20" t="n">
        <f aca="false">D200+h*D200</f>
        <v>6.35911410606369E+039</v>
      </c>
      <c r="E201" s="20" t="n">
        <f aca="false">EXP(B201)</f>
        <v>6.49313425566188E+050</v>
      </c>
    </row>
    <row r="202" customFormat="false" ht="12.75" hidden="false" customHeight="false" outlineLevel="0" collapsed="false">
      <c r="B202" s="20" t="n">
        <f aca="false">B201+h</f>
        <v>117.6</v>
      </c>
      <c r="D202" s="20" t="n">
        <f aca="false">D201+h*D201</f>
        <v>1.01745825697019E+040</v>
      </c>
      <c r="E202" s="20" t="n">
        <f aca="false">EXP(B202)</f>
        <v>1.18312620007011E+051</v>
      </c>
    </row>
    <row r="203" customFormat="false" ht="12.75" hidden="false" customHeight="false" outlineLevel="0" collapsed="false">
      <c r="B203" s="20" t="n">
        <f aca="false">B202+h</f>
        <v>118.2</v>
      </c>
      <c r="D203" s="20" t="n">
        <f aca="false">D202+h*D202</f>
        <v>1.6279332111523E+040</v>
      </c>
      <c r="E203" s="20" t="n">
        <f aca="false">EXP(B203)</f>
        <v>2.15579649238231E+051</v>
      </c>
    </row>
    <row r="204" customFormat="false" ht="12.75" hidden="false" customHeight="false" outlineLevel="0" collapsed="false">
      <c r="B204" s="20" t="n">
        <f aca="false">B203+h</f>
        <v>118.8</v>
      </c>
      <c r="D204" s="20" t="n">
        <f aca="false">D203+h*D203</f>
        <v>2.60469313784369E+040</v>
      </c>
      <c r="E204" s="20" t="n">
        <f aca="false">EXP(B204)</f>
        <v>3.92811731858571E+051</v>
      </c>
    </row>
    <row r="205" customFormat="false" ht="12.75" hidden="false" customHeight="false" outlineLevel="0" collapsed="false">
      <c r="B205" s="20" t="n">
        <f aca="false">B204+h</f>
        <v>119.4</v>
      </c>
      <c r="D205" s="20" t="n">
        <f aca="false">D204+h*D204</f>
        <v>4.1675090205499E+040</v>
      </c>
      <c r="E205" s="20" t="n">
        <f aca="false">EXP(B205)</f>
        <v>7.15749641633453E+051</v>
      </c>
    </row>
    <row r="206" customFormat="false" ht="12.75" hidden="false" customHeight="false" outlineLevel="0" collapsed="false">
      <c r="B206" s="20" t="n">
        <f aca="false">B205+h</f>
        <v>120</v>
      </c>
      <c r="D206" s="20" t="n">
        <f aca="false">D205+h*D205</f>
        <v>6.66801443287984E+040</v>
      </c>
      <c r="E206" s="20" t="n">
        <f aca="false">EXP(B206)</f>
        <v>1.30418087839308E+052</v>
      </c>
    </row>
    <row r="207" customFormat="false" ht="12.75" hidden="false" customHeight="false" outlineLevel="0" collapsed="false">
      <c r="B207" s="20" t="n">
        <f aca="false">B206+h</f>
        <v>120.6</v>
      </c>
      <c r="D207" s="20" t="n">
        <f aca="false">D206+h*D206</f>
        <v>1.06688230926077E+041</v>
      </c>
      <c r="E207" s="20" t="n">
        <f aca="false">EXP(B207)</f>
        <v>2.37637249762982E+052</v>
      </c>
    </row>
    <row r="208" customFormat="false" ht="12.75" hidden="false" customHeight="false" outlineLevel="0" collapsed="false">
      <c r="B208" s="20" t="n">
        <f aca="false">B207+h</f>
        <v>121.2</v>
      </c>
      <c r="D208" s="20" t="n">
        <f aca="false">D207+h*D207</f>
        <v>1.70701169481724E+041</v>
      </c>
      <c r="E208" s="20" t="n">
        <f aca="false">EXP(B208)</f>
        <v>4.33003300466222E+052</v>
      </c>
    </row>
    <row r="209" customFormat="false" ht="12.75" hidden="false" customHeight="false" outlineLevel="0" collapsed="false">
      <c r="B209" s="20" t="n">
        <f aca="false">B208+h</f>
        <v>121.8</v>
      </c>
      <c r="D209" s="20" t="n">
        <f aca="false">D208+h*D208</f>
        <v>2.73121871170758E+041</v>
      </c>
      <c r="E209" s="20" t="n">
        <f aca="false">EXP(B209)</f>
        <v>7.88983454410639E+052</v>
      </c>
    </row>
    <row r="210" customFormat="false" ht="12.75" hidden="false" customHeight="false" outlineLevel="0" collapsed="false">
      <c r="B210" s="20" t="n">
        <f aca="false">B209+h</f>
        <v>122.4</v>
      </c>
      <c r="D210" s="20" t="n">
        <f aca="false">D209+h*D209</f>
        <v>4.36994993873213E+041</v>
      </c>
      <c r="E210" s="20" t="n">
        <f aca="false">EXP(B210)</f>
        <v>1.43762158547866E+053</v>
      </c>
    </row>
    <row r="211" customFormat="false" ht="12.75" hidden="false" customHeight="false" outlineLevel="0" collapsed="false">
      <c r="B211" s="20" t="n">
        <f aca="false">B210+h</f>
        <v>123</v>
      </c>
      <c r="D211" s="20" t="n">
        <f aca="false">D210+h*D210</f>
        <v>6.99191990197141E+041</v>
      </c>
      <c r="E211" s="20" t="n">
        <f aca="false">EXP(B211)</f>
        <v>2.61951731874787E+053</v>
      </c>
    </row>
    <row r="212" customFormat="false" ht="12.75" hidden="false" customHeight="false" outlineLevel="0" collapsed="false">
      <c r="B212" s="20" t="n">
        <f aca="false">B211+h</f>
        <v>123.6</v>
      </c>
      <c r="D212" s="20" t="n">
        <f aca="false">D211+h*D211</f>
        <v>1.11870718431543E+042</v>
      </c>
      <c r="E212" s="20" t="n">
        <f aca="false">EXP(B212)</f>
        <v>4.77307175443901E+053</v>
      </c>
    </row>
    <row r="213" customFormat="false" ht="12.75" hidden="false" customHeight="false" outlineLevel="0" collapsed="false">
      <c r="B213" s="20" t="n">
        <f aca="false">B212+h</f>
        <v>124.2</v>
      </c>
      <c r="D213" s="20" t="n">
        <f aca="false">D212+h*D212</f>
        <v>1.78993149490468E+042</v>
      </c>
      <c r="E213" s="20" t="n">
        <f aca="false">EXP(B213)</f>
        <v>8.69710377937618E+053</v>
      </c>
    </row>
    <row r="214" customFormat="false" ht="12.75" hidden="false" customHeight="false" outlineLevel="0" collapsed="false">
      <c r="B214" s="20" t="n">
        <f aca="false">B213+h</f>
        <v>124.8</v>
      </c>
      <c r="D214" s="20" t="n">
        <f aca="false">D213+h*D213</f>
        <v>2.86389039184749E+042</v>
      </c>
      <c r="E214" s="20" t="n">
        <f aca="false">EXP(B214)</f>
        <v>1.58471563053486E+054</v>
      </c>
    </row>
    <row r="215" customFormat="false" ht="12.75" hidden="false" customHeight="false" outlineLevel="0" collapsed="false">
      <c r="B215" s="20" t="n">
        <f aca="false">B214+h</f>
        <v>125.4</v>
      </c>
      <c r="D215" s="20" t="n">
        <f aca="false">D214+h*D214</f>
        <v>4.58222462695598E+042</v>
      </c>
      <c r="E215" s="20" t="n">
        <f aca="false">EXP(B215)</f>
        <v>2.88754014367025E+054</v>
      </c>
    </row>
    <row r="216" customFormat="false" ht="12.75" hidden="false" customHeight="false" outlineLevel="0" collapsed="false">
      <c r="B216" s="20" t="n">
        <f aca="false">B215+h</f>
        <v>126</v>
      </c>
      <c r="D216" s="20" t="n">
        <f aca="false">D215+h*D215</f>
        <v>7.33155940312957E+042</v>
      </c>
      <c r="E216" s="20" t="n">
        <f aca="false">EXP(B216)</f>
        <v>5.26144118266384E+054</v>
      </c>
    </row>
    <row r="217" customFormat="false" ht="12.75" hidden="false" customHeight="false" outlineLevel="0" collapsed="false">
      <c r="B217" s="20" t="n">
        <f aca="false">B216+h</f>
        <v>126.6</v>
      </c>
      <c r="D217" s="20" t="n">
        <f aca="false">D216+h*D216</f>
        <v>1.17304950450073E+043</v>
      </c>
      <c r="E217" s="20" t="n">
        <f aca="false">EXP(B217)</f>
        <v>9.58697089608061E+054</v>
      </c>
    </row>
    <row r="218" customFormat="false" ht="12.75" hidden="false" customHeight="false" outlineLevel="0" collapsed="false">
      <c r="B218" s="20" t="n">
        <f aca="false">B217+h</f>
        <v>127.2</v>
      </c>
      <c r="D218" s="20" t="n">
        <f aca="false">D217+h*D217</f>
        <v>1.87687920720117E+043</v>
      </c>
      <c r="E218" s="20" t="n">
        <f aca="false">EXP(B218)</f>
        <v>1.7468599908545E+055</v>
      </c>
    </row>
    <row r="219" customFormat="false" ht="12.75" hidden="false" customHeight="false" outlineLevel="0" collapsed="false">
      <c r="B219" s="20" t="n">
        <f aca="false">B218+h</f>
        <v>127.8</v>
      </c>
      <c r="D219" s="20" t="n">
        <f aca="false">D218+h*D218</f>
        <v>3.00300673152187E+043</v>
      </c>
      <c r="E219" s="20" t="n">
        <f aca="false">EXP(B219)</f>
        <v>3.18298643098596E+055</v>
      </c>
    </row>
    <row r="220" customFormat="false" ht="12.75" hidden="false" customHeight="false" outlineLevel="0" collapsed="false">
      <c r="B220" s="20" t="n">
        <f aca="false">B219+h</f>
        <v>128.4</v>
      </c>
      <c r="D220" s="20" t="n">
        <f aca="false">D219+h*D219</f>
        <v>4.804810770435E+043</v>
      </c>
      <c r="E220" s="20" t="n">
        <f aca="false">EXP(B220)</f>
        <v>5.79977941728738E+055</v>
      </c>
    </row>
    <row r="221" customFormat="false" ht="12.75" hidden="false" customHeight="false" outlineLevel="0" collapsed="false">
      <c r="B221" s="20" t="n">
        <f aca="false">B220+h</f>
        <v>129</v>
      </c>
      <c r="D221" s="20" t="n">
        <f aca="false">D220+h*D220</f>
        <v>7.68769723269599E+043</v>
      </c>
      <c r="E221" s="20" t="n">
        <f aca="false">EXP(B221)</f>
        <v>1.05678871143572E+056</v>
      </c>
    </row>
    <row r="222" customFormat="false" ht="12.75" hidden="false" customHeight="false" outlineLevel="0" collapsed="false">
      <c r="B222" s="20" t="n">
        <f aca="false">B221+h</f>
        <v>129.599999999999</v>
      </c>
      <c r="D222" s="20" t="n">
        <f aca="false">D221+h*D221</f>
        <v>1.23003155723136E+044</v>
      </c>
      <c r="E222" s="20" t="n">
        <f aca="false">EXP(B222)</f>
        <v>1.92559457914747E+056</v>
      </c>
    </row>
    <row r="223" customFormat="false" ht="12.75" hidden="false" customHeight="false" outlineLevel="0" collapsed="false">
      <c r="B223" s="20" t="n">
        <f aca="false">B222+h</f>
        <v>130.199999999999</v>
      </c>
      <c r="D223" s="20" t="n">
        <f aca="false">D222+h*D222</f>
        <v>1.96805049157017E+044</v>
      </c>
      <c r="E223" s="20" t="n">
        <f aca="false">EXP(B223)</f>
        <v>3.50866208459464E+056</v>
      </c>
    </row>
    <row r="224" customFormat="false" ht="12.75" hidden="false" customHeight="false" outlineLevel="0" collapsed="false">
      <c r="B224" s="20" t="n">
        <f aca="false">B223+h</f>
        <v>130.799999999999</v>
      </c>
      <c r="D224" s="20" t="n">
        <f aca="false">D223+h*D223</f>
        <v>3.14888078651228E+044</v>
      </c>
      <c r="E224" s="20" t="n">
        <f aca="false">EXP(B224)</f>
        <v>6.39319914855721E+056</v>
      </c>
    </row>
    <row r="225" customFormat="false" ht="12.75" hidden="false" customHeight="false" outlineLevel="0" collapsed="false">
      <c r="B225" s="20" t="n">
        <f aca="false">B224+h</f>
        <v>131.399999999999</v>
      </c>
      <c r="D225" s="20" t="n">
        <f aca="false">D224+h*D224</f>
        <v>5.03820925841964E+044</v>
      </c>
      <c r="E225" s="20" t="n">
        <f aca="false">EXP(B225)</f>
        <v>1.16491683632266E+057</v>
      </c>
    </row>
    <row r="226" customFormat="false" ht="12.75" hidden="false" customHeight="false" outlineLevel="0" collapsed="false">
      <c r="B226" s="20" t="n">
        <f aca="false">B225+h</f>
        <v>131.999999999999</v>
      </c>
      <c r="D226" s="20" t="n">
        <f aca="false">D225+h*D225</f>
        <v>8.06113481347143E+044</v>
      </c>
      <c r="E226" s="20" t="n">
        <f aca="false">EXP(B226)</f>
        <v>2.12261686835494E+057</v>
      </c>
    </row>
    <row r="227" customFormat="false" ht="12.75" hidden="false" customHeight="false" outlineLevel="0" collapsed="false">
      <c r="B227" s="20" t="n">
        <f aca="false">B226+h</f>
        <v>132.599999999999</v>
      </c>
      <c r="D227" s="20" t="n">
        <f aca="false">D226+h*D226</f>
        <v>1.28978157015543E+045</v>
      </c>
      <c r="E227" s="20" t="n">
        <f aca="false">EXP(B227)</f>
        <v>3.86766010185555E+057</v>
      </c>
    </row>
    <row r="228" customFormat="false" ht="12.75" hidden="false" customHeight="false" outlineLevel="0" collapsed="false">
      <c r="B228" s="20" t="n">
        <f aca="false">B227+h</f>
        <v>133.199999999999</v>
      </c>
      <c r="D228" s="20" t="n">
        <f aca="false">D227+h*D227</f>
        <v>2.06365051224869E+045</v>
      </c>
      <c r="E228" s="20" t="n">
        <f aca="false">EXP(B228)</f>
        <v>7.04733618511122E+057</v>
      </c>
    </row>
    <row r="229" customFormat="false" ht="12.75" hidden="false" customHeight="false" outlineLevel="0" collapsed="false">
      <c r="B229" s="20" t="n">
        <f aca="false">B228+h</f>
        <v>133.799999999999</v>
      </c>
      <c r="D229" s="20" t="n">
        <f aca="false">D228+h*D228</f>
        <v>3.3018408195979E+045</v>
      </c>
      <c r="E229" s="20" t="n">
        <f aca="false">EXP(B229)</f>
        <v>1.28410837555634E+058</v>
      </c>
    </row>
    <row r="230" customFormat="false" ht="12.75" hidden="false" customHeight="false" outlineLevel="0" collapsed="false">
      <c r="B230" s="20" t="n">
        <f aca="false">B229+h</f>
        <v>134.399999999999</v>
      </c>
      <c r="D230" s="20" t="n">
        <f aca="false">D229+h*D229</f>
        <v>5.28294531135664E+045</v>
      </c>
      <c r="E230" s="20" t="n">
        <f aca="false">EXP(B230)</f>
        <v>2.33979801284011E+058</v>
      </c>
    </row>
    <row r="231" customFormat="false" ht="12.75" hidden="false" customHeight="false" outlineLevel="0" collapsed="false">
      <c r="B231" s="20" t="n">
        <f aca="false">B230+h</f>
        <v>134.999999999999</v>
      </c>
      <c r="D231" s="20" t="n">
        <f aca="false">D230+h*D230</f>
        <v>8.45271249817062E+045</v>
      </c>
      <c r="E231" s="20" t="n">
        <f aca="false">EXP(B231)</f>
        <v>4.2633899483123E+058</v>
      </c>
    </row>
    <row r="232" customFormat="false" ht="12.75" hidden="false" customHeight="false" outlineLevel="0" collapsed="false">
      <c r="B232" s="20" t="n">
        <f aca="false">B231+h</f>
        <v>135.599999999999</v>
      </c>
      <c r="D232" s="20" t="n">
        <f aca="false">D231+h*D231</f>
        <v>1.3524339997073E+046</v>
      </c>
      <c r="E232" s="20" t="n">
        <f aca="false">EXP(B232)</f>
        <v>7.76840297821571E+058</v>
      </c>
    </row>
    <row r="233" customFormat="false" ht="12.75" hidden="false" customHeight="false" outlineLevel="0" collapsed="false">
      <c r="B233" s="20" t="n">
        <f aca="false">B232+h</f>
        <v>136.199999999999</v>
      </c>
      <c r="D233" s="20" t="n">
        <f aca="false">D232+h*D232</f>
        <v>2.16389439953168E+046</v>
      </c>
      <c r="E233" s="20" t="n">
        <f aca="false">EXP(B233)</f>
        <v>1.41549531156164E+059</v>
      </c>
    </row>
    <row r="234" customFormat="false" ht="12.75" hidden="false" customHeight="false" outlineLevel="0" collapsed="false">
      <c r="B234" s="20" t="n">
        <f aca="false">B233+h</f>
        <v>136.799999999999</v>
      </c>
      <c r="D234" s="20" t="n">
        <f aca="false">D233+h*D233</f>
        <v>3.46223103925069E+046</v>
      </c>
      <c r="E234" s="20" t="n">
        <f aca="false">EXP(B234)</f>
        <v>2.57920061906107E+059</v>
      </c>
    </row>
    <row r="235" customFormat="false" ht="12.75" hidden="false" customHeight="false" outlineLevel="0" collapsed="false">
      <c r="B235" s="20" t="n">
        <f aca="false">B234+h</f>
        <v>137.399999999999</v>
      </c>
      <c r="D235" s="20" t="n">
        <f aca="false">D234+h*D234</f>
        <v>5.5395696628011E+046</v>
      </c>
      <c r="E235" s="20" t="n">
        <f aca="false">EXP(B235)</f>
        <v>4.69960993796999E+059</v>
      </c>
    </row>
    <row r="236" customFormat="false" ht="12.75" hidden="false" customHeight="false" outlineLevel="0" collapsed="false">
      <c r="B236" s="20" t="n">
        <f aca="false">B235+h</f>
        <v>137.999999999999</v>
      </c>
      <c r="D236" s="20" t="n">
        <f aca="false">D235+h*D235</f>
        <v>8.86331146048175E+046</v>
      </c>
      <c r="E236" s="20" t="n">
        <f aca="false">EXP(B236)</f>
        <v>8.56324762247714E+059</v>
      </c>
    </row>
    <row r="237" customFormat="false" ht="12.75" hidden="false" customHeight="false" outlineLevel="0" collapsed="false">
      <c r="B237" s="20" t="n">
        <f aca="false">B236+h</f>
        <v>138.599999999999</v>
      </c>
      <c r="D237" s="20" t="n">
        <f aca="false">D236+h*D236</f>
        <v>1.41812983367708E+047</v>
      </c>
      <c r="E237" s="20" t="n">
        <f aca="false">EXP(B237)</f>
        <v>1.56032544853148E+060</v>
      </c>
    </row>
    <row r="238" customFormat="false" ht="12.75" hidden="false" customHeight="false" outlineLevel="0" collapsed="false">
      <c r="B238" s="20" t="n">
        <f aca="false">B237+h</f>
        <v>139.199999999999</v>
      </c>
      <c r="D238" s="20" t="n">
        <f aca="false">D237+h*D237</f>
        <v>2.26900773388333E+047</v>
      </c>
      <c r="E238" s="20" t="n">
        <f aca="false">EXP(B238)</f>
        <v>2.84309833449695E+060</v>
      </c>
    </row>
    <row r="239" customFormat="false" ht="12.75" hidden="false" customHeight="false" outlineLevel="0" collapsed="false">
      <c r="B239" s="20" t="n">
        <f aca="false">B238+h</f>
        <v>139.799999999999</v>
      </c>
      <c r="D239" s="20" t="n">
        <f aca="false">D238+h*D238</f>
        <v>3.63041237421333E+047</v>
      </c>
      <c r="E239" s="20" t="n">
        <f aca="false">EXP(B239)</f>
        <v>5.18046292664581E+060</v>
      </c>
    </row>
    <row r="240" customFormat="false" ht="12.75" hidden="false" customHeight="false" outlineLevel="0" collapsed="false">
      <c r="B240" s="20" t="n">
        <f aca="false">B239+h</f>
        <v>140.399999999999</v>
      </c>
      <c r="D240" s="20" t="n">
        <f aca="false">D239+h*D239</f>
        <v>5.80865979874132E+047</v>
      </c>
      <c r="E240" s="20" t="n">
        <f aca="false">EXP(B240)</f>
        <v>9.43941889336732E+060</v>
      </c>
    </row>
    <row r="241" customFormat="false" ht="12.75" hidden="false" customHeight="false" outlineLevel="0" collapsed="false">
      <c r="B241" s="20" t="n">
        <f aca="false">B240+h</f>
        <v>140.999999999999</v>
      </c>
      <c r="D241" s="20" t="n">
        <f aca="false">D240+h*D240</f>
        <v>9.29385567798611E+047</v>
      </c>
      <c r="E241" s="20" t="n">
        <f aca="false">EXP(B241)</f>
        <v>1.71997426303659E+061</v>
      </c>
    </row>
    <row r="242" customFormat="false" ht="12.75" hidden="false" customHeight="false" outlineLevel="0" collapsed="false">
      <c r="B242" s="20" t="n">
        <f aca="false">B241+h</f>
        <v>141.599999999999</v>
      </c>
      <c r="D242" s="20" t="n">
        <f aca="false">D241+h*D241</f>
        <v>1.48701690847778E+048</v>
      </c>
      <c r="E242" s="20" t="n">
        <f aca="false">EXP(B242)</f>
        <v>3.13399744086676E+061</v>
      </c>
    </row>
    <row r="243" customFormat="false" ht="12.75" hidden="false" customHeight="false" outlineLevel="0" collapsed="false">
      <c r="B243" s="20" t="n">
        <f aca="false">B242+h</f>
        <v>142.199999999999</v>
      </c>
      <c r="D243" s="20" t="n">
        <f aca="false">D242+h*D242</f>
        <v>2.37922705356444E+048</v>
      </c>
      <c r="E243" s="20" t="n">
        <f aca="false">EXP(B243)</f>
        <v>5.71051565737903E+061</v>
      </c>
    </row>
    <row r="244" customFormat="false" ht="12.75" hidden="false" customHeight="false" outlineLevel="0" collapsed="false">
      <c r="B244" s="20" t="n">
        <f aca="false">B243+h</f>
        <v>142.799999999999</v>
      </c>
      <c r="D244" s="20" t="n">
        <f aca="false">D243+h*D243</f>
        <v>3.80676328570311E+048</v>
      </c>
      <c r="E244" s="20" t="n">
        <f aca="false">EXP(B244)</f>
        <v>1.04052379392346E+062</v>
      </c>
    </row>
    <row r="245" customFormat="false" ht="12.75" hidden="false" customHeight="false" outlineLevel="0" collapsed="false">
      <c r="B245" s="20" t="n">
        <f aca="false">B244+h</f>
        <v>143.399999999999</v>
      </c>
      <c r="D245" s="20" t="n">
        <f aca="false">D244+h*D244</f>
        <v>6.09082125712498E+048</v>
      </c>
      <c r="E245" s="20" t="n">
        <f aca="false">EXP(B245)</f>
        <v>1.89595796716159E+062</v>
      </c>
    </row>
    <row r="246" customFormat="false" ht="12.75" hidden="false" customHeight="false" outlineLevel="0" collapsed="false">
      <c r="B246" s="20" t="n">
        <f aca="false">B245+h</f>
        <v>143.999999999999</v>
      </c>
      <c r="D246" s="20" t="n">
        <f aca="false">D245+h*D245</f>
        <v>9.74531401139997E+048</v>
      </c>
      <c r="E246" s="20" t="n">
        <f aca="false">EXP(B246)</f>
        <v>3.45466065671529E+062</v>
      </c>
    </row>
    <row r="247" customFormat="false" ht="12.75" hidden="false" customHeight="false" outlineLevel="0" collapsed="false">
      <c r="B247" s="20" t="n">
        <f aca="false">B246+h</f>
        <v>144.599999999999</v>
      </c>
      <c r="D247" s="20" t="n">
        <f aca="false">D246+h*D246</f>
        <v>1.55925024182399E+049</v>
      </c>
      <c r="E247" s="20" t="n">
        <f aca="false">EXP(B247)</f>
        <v>6.29480213157031E+062</v>
      </c>
    </row>
    <row r="248" customFormat="false" ht="12.75" hidden="false" customHeight="false" outlineLevel="0" collapsed="false">
      <c r="B248" s="20" t="n">
        <f aca="false">B247+h</f>
        <v>145.199999999999</v>
      </c>
      <c r="D248" s="20" t="n">
        <f aca="false">D247+h*D247</f>
        <v>2.49480038691839E+049</v>
      </c>
      <c r="E248" s="20" t="n">
        <f aca="false">EXP(B248)</f>
        <v>1.14698773086725E+063</v>
      </c>
    </row>
    <row r="249" customFormat="false" ht="12.75" hidden="false" customHeight="false" outlineLevel="0" collapsed="false">
      <c r="B249" s="20" t="n">
        <f aca="false">B248+h</f>
        <v>145.799999999999</v>
      </c>
      <c r="D249" s="20" t="n">
        <f aca="false">D248+h*D248</f>
        <v>3.99168061906943E+049</v>
      </c>
      <c r="E249" s="20" t="n">
        <f aca="false">EXP(B249)</f>
        <v>2.08994790823045E+063</v>
      </c>
    </row>
    <row r="250" customFormat="false" ht="12.75" hidden="false" customHeight="false" outlineLevel="0" collapsed="false">
      <c r="B250" s="20" t="n">
        <f aca="false">B249+h</f>
        <v>146.399999999999</v>
      </c>
      <c r="D250" s="20" t="n">
        <f aca="false">D249+h*D249</f>
        <v>6.38668899051108E+049</v>
      </c>
      <c r="E250" s="20" t="n">
        <f aca="false">EXP(B250)</f>
        <v>3.80813337542349E+063</v>
      </c>
    </row>
    <row r="251" customFormat="false" ht="12.75" hidden="false" customHeight="false" outlineLevel="0" collapsed="false">
      <c r="B251" s="20" t="n">
        <f aca="false">B250+h</f>
        <v>146.999999999999</v>
      </c>
      <c r="D251" s="20" t="n">
        <f aca="false">D250+h*D250</f>
        <v>1.02187023848177E+050</v>
      </c>
      <c r="E251" s="20" t="n">
        <f aca="false">EXP(B251)</f>
        <v>6.93887141775367E+063</v>
      </c>
    </row>
    <row r="252" customFormat="false" ht="12.75" hidden="false" customHeight="false" outlineLevel="0" collapsed="false">
      <c r="B252" s="20" t="n">
        <f aca="false">B251+h</f>
        <v>147.599999999999</v>
      </c>
      <c r="D252" s="20" t="n">
        <f aca="false">D251+h*D251</f>
        <v>1.63499238157084E+050</v>
      </c>
      <c r="E252" s="20" t="n">
        <f aca="false">EXP(B252)</f>
        <v>1.26434480637812E+064</v>
      </c>
    </row>
    <row r="253" customFormat="false" ht="12.75" hidden="false" customHeight="false" outlineLevel="0" collapsed="false">
      <c r="B253" s="20" t="n">
        <f aca="false">B252+h</f>
        <v>148.199999999999</v>
      </c>
      <c r="D253" s="20" t="n">
        <f aca="false">D252+h*D252</f>
        <v>2.61598781051334E+050</v>
      </c>
      <c r="E253" s="20" t="n">
        <f aca="false">EXP(B253)</f>
        <v>2.30378644187766E+064</v>
      </c>
    </row>
    <row r="254" customFormat="false" ht="12.75" hidden="false" customHeight="false" outlineLevel="0" collapsed="false">
      <c r="B254" s="20" t="n">
        <f aca="false">B253+h</f>
        <v>148.799999999999</v>
      </c>
      <c r="D254" s="20" t="n">
        <f aca="false">D253+h*D253</f>
        <v>4.18558049682134E+050</v>
      </c>
      <c r="E254" s="20" t="n">
        <f aca="false">EXP(B254)</f>
        <v>4.19777258783002E+064</v>
      </c>
    </row>
    <row r="255" customFormat="false" ht="12.75" hidden="false" customHeight="false" outlineLevel="0" collapsed="false">
      <c r="B255" s="20" t="n">
        <f aca="false">B254+h</f>
        <v>149.399999999999</v>
      </c>
      <c r="D255" s="20" t="n">
        <f aca="false">D254+h*D254</f>
        <v>6.69692879491415E+050</v>
      </c>
      <c r="E255" s="20" t="n">
        <f aca="false">EXP(B255)</f>
        <v>7.64884035204896E+064</v>
      </c>
    </row>
    <row r="256" customFormat="false" ht="12.75" hidden="false" customHeight="false" outlineLevel="0" collapsed="false">
      <c r="B256" s="20" t="n">
        <f aca="false">B255+h</f>
        <v>149.999999999999</v>
      </c>
      <c r="D256" s="20" t="n">
        <f aca="false">D255+h*D255</f>
        <v>1.07150860718626E+051</v>
      </c>
      <c r="E256" s="20" t="n">
        <f aca="false">EXP(B256)</f>
        <v>1.39370958066539E+065</v>
      </c>
    </row>
    <row r="257" customFormat="false" ht="12.75" hidden="false" customHeight="false" outlineLevel="0" collapsed="false">
      <c r="B257" s="20" t="n">
        <f aca="false">B256+h</f>
        <v>150.599999999999</v>
      </c>
      <c r="D257" s="20" t="n">
        <f aca="false">D256+h*D256</f>
        <v>1.71441377149802E+051</v>
      </c>
      <c r="E257" s="20" t="n">
        <f aca="false">EXP(B257)</f>
        <v>2.53950442921476E+065</v>
      </c>
    </row>
    <row r="258" customFormat="false" ht="12.75" hidden="false" customHeight="false" outlineLevel="0" collapsed="false">
      <c r="B258" s="20" t="n">
        <f aca="false">B257+h</f>
        <v>151.199999999999</v>
      </c>
      <c r="D258" s="20" t="n">
        <f aca="false">D257+h*D257</f>
        <v>2.74306203439683E+051</v>
      </c>
      <c r="E258" s="20" t="n">
        <f aca="false">EXP(B258)</f>
        <v>4.62727876414716E+065</v>
      </c>
    </row>
    <row r="259" customFormat="false" ht="12.75" hidden="false" customHeight="false" outlineLevel="0" collapsed="false">
      <c r="B259" s="20" t="n">
        <f aca="false">B258+h</f>
        <v>151.799999999999</v>
      </c>
      <c r="D259" s="20" t="n">
        <f aca="false">D258+h*D258</f>
        <v>4.38889925503493E+051</v>
      </c>
      <c r="E259" s="20" t="n">
        <f aca="false">EXP(B259)</f>
        <v>8.43145163080026E+065</v>
      </c>
    </row>
    <row r="260" customFormat="false" ht="12.75" hidden="false" customHeight="false" outlineLevel="0" collapsed="false">
      <c r="B260" s="20" t="n">
        <f aca="false">B259+h</f>
        <v>152.399999999999</v>
      </c>
      <c r="D260" s="20" t="n">
        <f aca="false">D259+h*D259</f>
        <v>7.02223880805589E+051</v>
      </c>
      <c r="E260" s="20" t="n">
        <f aca="false">EXP(B260)</f>
        <v>1.53631065310643E+066</v>
      </c>
    </row>
    <row r="261" customFormat="false" ht="12.75" hidden="false" customHeight="false" outlineLevel="0" collapsed="false">
      <c r="B261" s="20" t="n">
        <f aca="false">B260+h</f>
        <v>152.999999999999</v>
      </c>
      <c r="D261" s="20" t="n">
        <f aca="false">D260+h*D260</f>
        <v>1.12355820928894E+052</v>
      </c>
      <c r="E261" s="20" t="n">
        <f aca="false">EXP(B261)</f>
        <v>2.79934052426543E+066</v>
      </c>
    </row>
    <row r="262" customFormat="false" ht="12.75" hidden="false" customHeight="false" outlineLevel="0" collapsed="false">
      <c r="B262" s="20" t="n">
        <f aca="false">B261+h</f>
        <v>153.599999999999</v>
      </c>
      <c r="D262" s="20" t="n">
        <f aca="false">D261+h*D261</f>
        <v>1.79769313486231E+052</v>
      </c>
      <c r="E262" s="20" t="n">
        <f aca="false">EXP(B262)</f>
        <v>5.10073099795903E+066</v>
      </c>
    </row>
    <row r="263" customFormat="false" ht="12.75" hidden="false" customHeight="false" outlineLevel="0" collapsed="false">
      <c r="B263" s="20" t="n">
        <f aca="false">B262+h</f>
        <v>154.199999999999</v>
      </c>
      <c r="D263" s="20" t="n">
        <f aca="false">D262+h*D262</f>
        <v>2.87630901577969E+052</v>
      </c>
      <c r="E263" s="20" t="n">
        <f aca="false">EXP(B263)</f>
        <v>9.29413784711574E+066</v>
      </c>
    </row>
    <row r="264" customFormat="false" ht="12.75" hidden="false" customHeight="false" outlineLevel="0" collapsed="false">
      <c r="B264" s="20" t="n">
        <f aca="false">B263+h</f>
        <v>154.799999999999</v>
      </c>
      <c r="D264" s="20" t="n">
        <f aca="false">D263+h*D263</f>
        <v>4.60209442524751E+052</v>
      </c>
      <c r="E264" s="20" t="n">
        <f aca="false">EXP(B264)</f>
        <v>1.69350233046505E+067</v>
      </c>
    </row>
    <row r="265" customFormat="false" ht="12.75" hidden="false" customHeight="false" outlineLevel="0" collapsed="false">
      <c r="B265" s="20" t="n">
        <f aca="false">B264+h</f>
        <v>155.399999999999</v>
      </c>
      <c r="D265" s="20" t="n">
        <f aca="false">D264+h*D264</f>
        <v>7.36335108039602E+052</v>
      </c>
      <c r="E265" s="20" t="n">
        <f aca="false">EXP(B265)</f>
        <v>3.08576243484548E+067</v>
      </c>
    </row>
    <row r="266" customFormat="false" ht="12.75" hidden="false" customHeight="false" outlineLevel="0" collapsed="false">
      <c r="B266" s="20" t="n">
        <f aca="false">B265+h</f>
        <v>155.999999999999</v>
      </c>
      <c r="D266" s="20" t="n">
        <f aca="false">D265+h*D265</f>
        <v>1.17813617286336E+053</v>
      </c>
      <c r="E266" s="20" t="n">
        <f aca="false">EXP(B266)</f>
        <v>5.62262574607072E+067</v>
      </c>
    </row>
    <row r="267" customFormat="false" ht="12.75" hidden="false" customHeight="false" outlineLevel="0" collapsed="false">
      <c r="B267" s="20" t="n">
        <f aca="false">B266+h</f>
        <v>156.599999999999</v>
      </c>
      <c r="D267" s="20" t="n">
        <f aca="false">D266+h*D266</f>
        <v>1.88501787658138E+053</v>
      </c>
      <c r="E267" s="20" t="n">
        <f aca="false">EXP(B267)</f>
        <v>1.02450920794751E+068</v>
      </c>
    </row>
    <row r="268" customFormat="false" ht="12.75" hidden="false" customHeight="false" outlineLevel="0" collapsed="false">
      <c r="B268" s="20" t="n">
        <f aca="false">B267+h</f>
        <v>157.199999999999</v>
      </c>
      <c r="D268" s="20" t="n">
        <f aca="false">D267+h*D267</f>
        <v>3.01602860253021E+053</v>
      </c>
      <c r="E268" s="20" t="n">
        <f aca="false">EXP(B268)</f>
        <v>1.86677748897434E+068</v>
      </c>
    </row>
    <row r="269" customFormat="false" ht="12.75" hidden="false" customHeight="false" outlineLevel="0" collapsed="false">
      <c r="B269" s="20" t="n">
        <f aca="false">B268+h</f>
        <v>157.799999999999</v>
      </c>
      <c r="D269" s="20" t="n">
        <f aca="false">D268+h*D268</f>
        <v>4.82564576404833E+053</v>
      </c>
      <c r="E269" s="20" t="n">
        <f aca="false">EXP(B269)</f>
        <v>3.40149035880591E+068</v>
      </c>
    </row>
    <row r="270" customFormat="false" ht="12.75" hidden="false" customHeight="false" outlineLevel="0" collapsed="false">
      <c r="B270" s="20" t="n">
        <f aca="false">B269+h</f>
        <v>158.399999999999</v>
      </c>
      <c r="D270" s="20" t="n">
        <f aca="false">D269+h*D269</f>
        <v>7.72103322247733E+053</v>
      </c>
      <c r="E270" s="20" t="n">
        <f aca="false">EXP(B270)</f>
        <v>6.19791953212727E+068</v>
      </c>
    </row>
    <row r="271" customFormat="false" ht="12.75" hidden="false" customHeight="false" outlineLevel="0" collapsed="false">
      <c r="B271" s="20" t="n">
        <f aca="false">B270+h</f>
        <v>158.999999999999</v>
      </c>
      <c r="D271" s="20" t="n">
        <f aca="false">D270+h*D270</f>
        <v>1.23536531559637E+054</v>
      </c>
      <c r="E271" s="20" t="n">
        <f aca="false">EXP(B271)</f>
        <v>1.12933457027966E+069</v>
      </c>
    </row>
    <row r="272" customFormat="false" ht="12.75" hidden="false" customHeight="false" outlineLevel="0" collapsed="false">
      <c r="B272" s="20" t="n">
        <f aca="false">B271+h</f>
        <v>159.599999999999</v>
      </c>
      <c r="D272" s="20" t="n">
        <f aca="false">D271+h*D271</f>
        <v>1.9765845049542E+054</v>
      </c>
      <c r="E272" s="20" t="n">
        <f aca="false">EXP(B272)</f>
        <v>2.05778175243749E+069</v>
      </c>
    </row>
    <row r="273" customFormat="false" ht="12.75" hidden="false" customHeight="false" outlineLevel="0" collapsed="false">
      <c r="B273" s="20" t="n">
        <f aca="false">B272+h</f>
        <v>160.199999999999</v>
      </c>
      <c r="D273" s="20" t="n">
        <f aca="false">D272+h*D272</f>
        <v>3.16253520792672E+054</v>
      </c>
      <c r="E273" s="20" t="n">
        <f aca="false">EXP(B273)</f>
        <v>3.74952281821686E+069</v>
      </c>
    </row>
    <row r="274" customFormat="false" ht="12.75" hidden="false" customHeight="false" outlineLevel="0" collapsed="false">
      <c r="B274" s="20" t="n">
        <f aca="false">B273+h</f>
        <v>160.799999999999</v>
      </c>
      <c r="D274" s="20" t="n">
        <f aca="false">D273+h*D273</f>
        <v>5.06005633268274E+054</v>
      </c>
      <c r="E274" s="20" t="n">
        <f aca="false">EXP(B274)</f>
        <v>6.8320760195661E+069</v>
      </c>
    </row>
    <row r="275" customFormat="false" ht="12.75" hidden="false" customHeight="false" outlineLevel="0" collapsed="false">
      <c r="B275" s="20" t="n">
        <f aca="false">B274+h</f>
        <v>161.399999999999</v>
      </c>
      <c r="D275" s="20" t="n">
        <f aca="false">D274+h*D274</f>
        <v>8.09609013229239E+054</v>
      </c>
      <c r="E275" s="20" t="n">
        <f aca="false">EXP(B275)</f>
        <v>1.24488541609485E+070</v>
      </c>
    </row>
    <row r="276" customFormat="false" ht="12.75" hidden="false" customHeight="false" outlineLevel="0" collapsed="false">
      <c r="B276" s="20" t="n">
        <f aca="false">B275+h</f>
        <v>161.999999999999</v>
      </c>
      <c r="D276" s="20" t="n">
        <f aca="false">D275+h*D275</f>
        <v>1.29537442116678E+055</v>
      </c>
      <c r="E276" s="20" t="n">
        <f aca="false">EXP(B276)</f>
        <v>2.26832912099837E+070</v>
      </c>
    </row>
    <row r="277" customFormat="false" ht="12.75" hidden="false" customHeight="false" outlineLevel="0" collapsed="false">
      <c r="B277" s="20" t="n">
        <f aca="false">B276+h</f>
        <v>162.599999999999</v>
      </c>
      <c r="D277" s="20" t="n">
        <f aca="false">D276+h*D276</f>
        <v>2.07259907386685E+055</v>
      </c>
      <c r="E277" s="20" t="n">
        <f aca="false">EXP(B277)</f>
        <v>4.13316513684439E+070</v>
      </c>
    </row>
    <row r="278" customFormat="false" ht="12.75" hidden="false" customHeight="false" outlineLevel="0" collapsed="false">
      <c r="B278" s="20" t="n">
        <f aca="false">B277+h</f>
        <v>163.199999999999</v>
      </c>
      <c r="D278" s="20" t="n">
        <f aca="false">D277+h*D277</f>
        <v>3.31615851818696E+055</v>
      </c>
      <c r="E278" s="20" t="n">
        <f aca="false">EXP(B278)</f>
        <v>7.53111790096272E+070</v>
      </c>
    </row>
    <row r="279" customFormat="false" ht="12.75" hidden="false" customHeight="false" outlineLevel="0" collapsed="false">
      <c r="B279" s="20" t="n">
        <f aca="false">B278+h</f>
        <v>163.799999999999</v>
      </c>
      <c r="D279" s="20" t="n">
        <f aca="false">D278+h*D278</f>
        <v>5.30585362909914E+055</v>
      </c>
      <c r="E279" s="20" t="n">
        <f aca="false">EXP(B279)</f>
        <v>1.37225915153016E+071</v>
      </c>
    </row>
    <row r="280" customFormat="false" ht="12.75" hidden="false" customHeight="false" outlineLevel="0" collapsed="false">
      <c r="B280" s="20" t="n">
        <f aca="false">B279+h</f>
        <v>164.399999999999</v>
      </c>
      <c r="D280" s="20" t="n">
        <f aca="false">D279+h*D279</f>
        <v>8.48936580655862E+055</v>
      </c>
      <c r="E280" s="20" t="n">
        <f aca="false">EXP(B280)</f>
        <v>2.50041919901102E+071</v>
      </c>
    </row>
    <row r="281" customFormat="false" ht="12.75" hidden="false" customHeight="false" outlineLevel="0" collapsed="false">
      <c r="B281" s="20" t="n">
        <f aca="false">B280+h</f>
        <v>164.999999999999</v>
      </c>
      <c r="D281" s="20" t="n">
        <f aca="false">D280+h*D280</f>
        <v>1.35829852904938E+056</v>
      </c>
      <c r="E281" s="20" t="n">
        <f aca="false">EXP(B281)</f>
        <v>4.55606083137533E+071</v>
      </c>
    </row>
    <row r="282" customFormat="false" ht="12.75" hidden="false" customHeight="false" outlineLevel="0" collapsed="false">
      <c r="B282" s="20" t="n">
        <f aca="false">B281+h</f>
        <v>165.599999999999</v>
      </c>
      <c r="D282" s="20" t="n">
        <f aca="false">D281+h*D281</f>
        <v>2.17327764647901E+056</v>
      </c>
      <c r="E282" s="20" t="n">
        <f aca="false">EXP(B282)</f>
        <v>8.30168409657176E+071</v>
      </c>
    </row>
    <row r="283" customFormat="false" ht="12.75" hidden="false" customHeight="false" outlineLevel="0" collapsed="false">
      <c r="B283" s="20" t="n">
        <f aca="false">B282+h</f>
        <v>166.199999999999</v>
      </c>
      <c r="D283" s="20" t="n">
        <f aca="false">D282+h*D282</f>
        <v>3.47724423436641E+056</v>
      </c>
      <c r="E283" s="20" t="n">
        <f aca="false">EXP(B283)</f>
        <v>1.51266546672662E+072</v>
      </c>
    </row>
    <row r="284" customFormat="false" ht="12.75" hidden="false" customHeight="false" outlineLevel="0" collapsed="false">
      <c r="B284" s="20" t="n">
        <f aca="false">B283+h</f>
        <v>166.799999999999</v>
      </c>
      <c r="D284" s="20" t="n">
        <f aca="false">D283+h*D283</f>
        <v>5.56359077498626E+056</v>
      </c>
      <c r="E284" s="20" t="n">
        <f aca="false">EXP(B284)</f>
        <v>2.75625618562404E+072</v>
      </c>
    </row>
    <row r="285" customFormat="false" ht="12.75" hidden="false" customHeight="false" outlineLevel="0" collapsed="false">
      <c r="B285" s="20" t="n">
        <f aca="false">B284+h</f>
        <v>167.399999999999</v>
      </c>
      <c r="D285" s="20" t="n">
        <f aca="false">D284+h*D284</f>
        <v>8.90174523997801E+056</v>
      </c>
      <c r="E285" s="20" t="n">
        <f aca="false">EXP(B285)</f>
        <v>5.02222621451817E+072</v>
      </c>
    </row>
    <row r="286" customFormat="false" ht="12.75" hidden="false" customHeight="false" outlineLevel="0" collapsed="false">
      <c r="B286" s="20" t="n">
        <f aca="false">B285+h</f>
        <v>167.999999999999</v>
      </c>
      <c r="D286" s="20" t="n">
        <f aca="false">D285+h*D285</f>
        <v>1.42427923839648E+057</v>
      </c>
      <c r="E286" s="20" t="n">
        <f aca="false">EXP(B286)</f>
        <v>9.15109280528757E+072</v>
      </c>
    </row>
    <row r="287" customFormat="false" ht="12.75" hidden="false" customHeight="false" outlineLevel="0" collapsed="false">
      <c r="B287" s="20" t="n">
        <f aca="false">B286+h</f>
        <v>168.599999999999</v>
      </c>
      <c r="D287" s="20" t="n">
        <f aca="false">D286+h*D286</f>
        <v>2.27884678143437E+057</v>
      </c>
      <c r="E287" s="20" t="n">
        <f aca="false">EXP(B287)</f>
        <v>1.66743782446327E+073</v>
      </c>
    </row>
    <row r="288" customFormat="false" ht="12.75" hidden="false" customHeight="false" outlineLevel="0" collapsed="false">
      <c r="B288" s="20" t="n">
        <f aca="false">B287+h</f>
        <v>169.199999999999</v>
      </c>
      <c r="D288" s="20" t="n">
        <f aca="false">D287+h*D287</f>
        <v>3.64615485029499E+057</v>
      </c>
      <c r="E288" s="20" t="n">
        <f aca="false">EXP(B288)</f>
        <v>3.03826980843676E+073</v>
      </c>
    </row>
    <row r="289" customFormat="false" ht="12.75" hidden="false" customHeight="false" outlineLevel="0" collapsed="false">
      <c r="B289" s="20" t="n">
        <f aca="false">B288+h</f>
        <v>169.799999999999</v>
      </c>
      <c r="D289" s="20" t="n">
        <f aca="false">D288+h*D288</f>
        <v>5.83384776047199E+057</v>
      </c>
      <c r="E289" s="20" t="n">
        <f aca="false">EXP(B289)</f>
        <v>5.53608853861146E+073</v>
      </c>
    </row>
    <row r="290" customFormat="false" ht="12.75" hidden="false" customHeight="false" outlineLevel="0" collapsed="false">
      <c r="B290" s="20" t="n">
        <f aca="false">B289+h</f>
        <v>170.399999999999</v>
      </c>
      <c r="D290" s="20" t="n">
        <f aca="false">D289+h*D289</f>
        <v>9.33415641675519E+057</v>
      </c>
      <c r="E290" s="20" t="n">
        <f aca="false">EXP(B290)</f>
        <v>1.00874110068303E+074</v>
      </c>
    </row>
    <row r="291" customFormat="false" ht="12.75" hidden="false" customHeight="false" outlineLevel="0" collapsed="false">
      <c r="B291" s="20" t="n">
        <f aca="false">B290+h</f>
        <v>170.999999999999</v>
      </c>
      <c r="D291" s="20" t="n">
        <f aca="false">D290+h*D290</f>
        <v>1.49346502668083E+058</v>
      </c>
      <c r="E291" s="20" t="n">
        <f aca="false">EXP(B291)</f>
        <v>1.83804612428115E+074</v>
      </c>
    </row>
    <row r="292" customFormat="false" ht="12.75" hidden="false" customHeight="false" outlineLevel="0" collapsed="false">
      <c r="B292" s="20" t="n">
        <f aca="false">B291+h</f>
        <v>171.599999999999</v>
      </c>
      <c r="D292" s="20" t="n">
        <f aca="false">D291+h*D291</f>
        <v>2.38954404268933E+058</v>
      </c>
      <c r="E292" s="20" t="n">
        <f aca="false">EXP(B292)</f>
        <v>3.34913839903758E+074</v>
      </c>
    </row>
    <row r="293" customFormat="false" ht="12.75" hidden="false" customHeight="false" outlineLevel="0" collapsed="false">
      <c r="B293" s="20" t="n">
        <f aca="false">B292+h</f>
        <v>172.199999999999</v>
      </c>
      <c r="D293" s="20" t="n">
        <f aca="false">D292+h*D292</f>
        <v>3.82327046830292E+058</v>
      </c>
      <c r="E293" s="20" t="n">
        <f aca="false">EXP(B293)</f>
        <v>6.10252804199611E+074</v>
      </c>
    </row>
    <row r="294" customFormat="false" ht="12.75" hidden="false" customHeight="false" outlineLevel="0" collapsed="false">
      <c r="B294" s="20" t="n">
        <f aca="false">B293+h</f>
        <v>172.799999999999</v>
      </c>
      <c r="D294" s="20" t="n">
        <f aca="false">D293+h*D293</f>
        <v>6.11723274928468E+058</v>
      </c>
      <c r="E294" s="20" t="n">
        <f aca="false">EXP(B294)</f>
        <v>1.11195310752313E+075</v>
      </c>
    </row>
    <row r="295" customFormat="false" ht="12.75" hidden="false" customHeight="false" outlineLevel="0" collapsed="false">
      <c r="B295" s="20" t="n">
        <f aca="false">B294+h</f>
        <v>173.399999999999</v>
      </c>
      <c r="D295" s="20" t="n">
        <f aca="false">D294+h*D294</f>
        <v>9.78757239885548E+058</v>
      </c>
      <c r="E295" s="20" t="n">
        <f aca="false">EXP(B295)</f>
        <v>2.02611066237054E+075</v>
      </c>
    </row>
    <row r="296" customFormat="false" ht="12.75" hidden="false" customHeight="false" outlineLevel="0" collapsed="false">
      <c r="B296" s="20" t="n">
        <f aca="false">B295+h</f>
        <v>173.999999999999</v>
      </c>
      <c r="D296" s="20" t="n">
        <f aca="false">D295+h*D295</f>
        <v>1.56601158381688E+059</v>
      </c>
      <c r="E296" s="20" t="n">
        <f aca="false">EXP(B296)</f>
        <v>3.691814329577E+075</v>
      </c>
    </row>
    <row r="297" customFormat="false" ht="12.75" hidden="false" customHeight="false" outlineLevel="0" collapsed="false">
      <c r="B297" s="20" t="n">
        <f aca="false">B296+h</f>
        <v>174.599999999999</v>
      </c>
      <c r="D297" s="20" t="n">
        <f aca="false">D296+h*D296</f>
        <v>2.505618534107E+059</v>
      </c>
      <c r="E297" s="20" t="n">
        <f aca="false">EXP(B297)</f>
        <v>6.7269242974733E+075</v>
      </c>
    </row>
    <row r="298" customFormat="false" ht="12.75" hidden="false" customHeight="false" outlineLevel="0" collapsed="false">
      <c r="B298" s="20" t="n">
        <f aca="false">B297+h</f>
        <v>175.199999999999</v>
      </c>
      <c r="D298" s="20" t="n">
        <f aca="false">D297+h*D297</f>
        <v>4.00898965457121E+059</v>
      </c>
      <c r="E298" s="20" t="n">
        <f aca="false">EXP(B298)</f>
        <v>1.22572552312298E+076</v>
      </c>
    </row>
    <row r="299" customFormat="false" ht="12.75" hidden="false" customHeight="false" outlineLevel="0" collapsed="false">
      <c r="B299" s="20" t="n">
        <f aca="false">B298+h</f>
        <v>175.799999999999</v>
      </c>
      <c r="D299" s="20" t="n">
        <f aca="false">D298+h*D298</f>
        <v>6.41438344731393E+059</v>
      </c>
      <c r="E299" s="20" t="n">
        <f aca="false">EXP(B299)</f>
        <v>2.23341751980085E+076</v>
      </c>
    </row>
    <row r="300" customFormat="false" ht="12.75" hidden="false" customHeight="false" outlineLevel="0" collapsed="false">
      <c r="B300" s="20" t="n">
        <f aca="false">B299+h</f>
        <v>176.399999999999</v>
      </c>
      <c r="D300" s="20" t="n">
        <f aca="false">D299+h*D299</f>
        <v>1.02630135157023E+060</v>
      </c>
      <c r="E300" s="20" t="n">
        <f aca="false">EXP(B300)</f>
        <v>4.06955205195065E+076</v>
      </c>
    </row>
    <row r="301" customFormat="false" ht="12.75" hidden="false" customHeight="false" outlineLevel="0" collapsed="false">
      <c r="B301" s="20" t="n">
        <f aca="false">B300+h</f>
        <v>176.999999999999</v>
      </c>
      <c r="D301" s="20" t="n">
        <f aca="false">D300+h*D300</f>
        <v>1.64208216251237E+060</v>
      </c>
      <c r="E301" s="20" t="n">
        <f aca="false">EXP(B301)</f>
        <v>7.41520730302701E+076</v>
      </c>
    </row>
    <row r="302" customFormat="false" ht="12.75" hidden="false" customHeight="false" outlineLevel="0" collapsed="false">
      <c r="B302" s="20" t="n">
        <f aca="false">B301+h</f>
        <v>177.599999999999</v>
      </c>
      <c r="D302" s="20" t="n">
        <f aca="false">D301+h*D301</f>
        <v>2.62733146001979E+060</v>
      </c>
      <c r="E302" s="20" t="n">
        <f aca="false">EXP(B302)</f>
        <v>1.35113886356384E+077</v>
      </c>
    </row>
    <row r="303" customFormat="false" ht="12.75" hidden="false" customHeight="false" outlineLevel="0" collapsed="false">
      <c r="B303" s="20" t="n">
        <f aca="false">B302+h</f>
        <v>178.199999999999</v>
      </c>
      <c r="D303" s="20" t="n">
        <f aca="false">D302+h*D302</f>
        <v>4.20373033603166E+060</v>
      </c>
      <c r="E303" s="20" t="n">
        <f aca="false">EXP(B303)</f>
        <v>2.46193552523793E+077</v>
      </c>
    </row>
    <row r="304" customFormat="false" ht="12.75" hidden="false" customHeight="false" outlineLevel="0" collapsed="false">
      <c r="B304" s="20" t="n">
        <f aca="false">B303+h</f>
        <v>178.799999999999</v>
      </c>
      <c r="D304" s="20" t="n">
        <f aca="false">D303+h*D303</f>
        <v>6.72596853765065E+060</v>
      </c>
      <c r="E304" s="20" t="n">
        <f aca="false">EXP(B304)</f>
        <v>4.4859390058853E+077</v>
      </c>
    </row>
    <row r="305" customFormat="false" ht="12.75" hidden="false" customHeight="false" outlineLevel="0" collapsed="false">
      <c r="B305" s="20" t="n">
        <f aca="false">B304+h</f>
        <v>179.399999999999</v>
      </c>
      <c r="D305" s="20" t="n">
        <f aca="false">D304+h*D304</f>
        <v>1.0761549660241E+061</v>
      </c>
      <c r="E305" s="20" t="n">
        <f aca="false">EXP(B305)</f>
        <v>8.17391380002866E+077</v>
      </c>
    </row>
    <row r="306" customFormat="false" ht="12.75" hidden="false" customHeight="false" outlineLevel="0" collapsed="false">
      <c r="B306" s="20" t="n">
        <f aca="false">B305+h</f>
        <v>179.999999999999</v>
      </c>
      <c r="D306" s="20" t="n">
        <f aca="false">D305+h*D305</f>
        <v>1.72184794563857E+061</v>
      </c>
      <c r="E306" s="20" t="n">
        <f aca="false">EXP(B306)</f>
        <v>1.48938420078036E+078</v>
      </c>
    </row>
    <row r="307" customFormat="false" ht="12.75" hidden="false" customHeight="false" outlineLevel="0" collapsed="false">
      <c r="B307" s="20" t="n">
        <f aca="false">B306+h</f>
        <v>180.599999999999</v>
      </c>
      <c r="D307" s="20" t="n">
        <f aca="false">D306+h*D306</f>
        <v>2.75495671302171E+061</v>
      </c>
      <c r="E307" s="20" t="n">
        <f aca="false">EXP(B307)</f>
        <v>2.71383495324647E+078</v>
      </c>
    </row>
    <row r="308" customFormat="false" ht="12.75" hidden="false" customHeight="false" outlineLevel="0" collapsed="false">
      <c r="B308" s="20" t="n">
        <f aca="false">B307+h</f>
        <v>181.199999999999</v>
      </c>
      <c r="D308" s="20" t="n">
        <f aca="false">D307+h*D307</f>
        <v>4.40793074083473E+061</v>
      </c>
      <c r="E308" s="20" t="n">
        <f aca="false">EXP(B308)</f>
        <v>4.94492968946725E+078</v>
      </c>
    </row>
    <row r="309" customFormat="false" ht="12.75" hidden="false" customHeight="false" outlineLevel="0" collapsed="false">
      <c r="B309" s="20" t="n">
        <f aca="false">B308+h</f>
        <v>181.799999999999</v>
      </c>
      <c r="D309" s="20" t="n">
        <f aca="false">D308+h*D308</f>
        <v>7.05268918533557E+061</v>
      </c>
      <c r="E309" s="20" t="n">
        <f aca="false">EXP(B309)</f>
        <v>9.01024935378743E+078</v>
      </c>
    </row>
    <row r="310" customFormat="false" ht="12.75" hidden="false" customHeight="false" outlineLevel="0" collapsed="false">
      <c r="B310" s="20" t="n">
        <f aca="false">B309+h</f>
        <v>182.399999999999</v>
      </c>
      <c r="D310" s="20" t="n">
        <f aca="false">D309+h*D309</f>
        <v>1.12843026965369E+062</v>
      </c>
      <c r="E310" s="20" t="n">
        <f aca="false">EXP(B310)</f>
        <v>1.64177447437424E+079</v>
      </c>
    </row>
    <row r="311" customFormat="false" ht="12.75" hidden="false" customHeight="false" outlineLevel="0" collapsed="false">
      <c r="B311" s="20" t="n">
        <f aca="false">B310+h</f>
        <v>182.999999999999</v>
      </c>
      <c r="D311" s="20" t="n">
        <f aca="false">D310+h*D310</f>
        <v>1.80548843144591E+062</v>
      </c>
      <c r="E311" s="20" t="n">
        <f aca="false">EXP(B311)</f>
        <v>2.99150813575854E+079</v>
      </c>
    </row>
    <row r="312" customFormat="false" ht="12.75" hidden="false" customHeight="false" outlineLevel="0" collapsed="false">
      <c r="B312" s="20" t="n">
        <f aca="false">B311+h</f>
        <v>183.599999999999</v>
      </c>
      <c r="D312" s="20" t="n">
        <f aca="false">D311+h*D311</f>
        <v>2.88878149031345E+062</v>
      </c>
      <c r="E312" s="20" t="n">
        <f aca="false">EXP(B312)</f>
        <v>5.45088321568676E+079</v>
      </c>
    </row>
    <row r="313" customFormat="false" ht="12.75" hidden="false" customHeight="false" outlineLevel="0" collapsed="false">
      <c r="B313" s="20" t="n">
        <f aca="false">B312+h</f>
        <v>184.199999999999</v>
      </c>
      <c r="D313" s="20" t="n">
        <f aca="false">D312+h*D312</f>
        <v>4.62205038450152E+062</v>
      </c>
      <c r="E313" s="20" t="n">
        <f aca="false">EXP(B313)</f>
        <v>9.93215678603586E+079</v>
      </c>
    </row>
    <row r="314" customFormat="false" ht="12.75" hidden="false" customHeight="false" outlineLevel="0" collapsed="false">
      <c r="B314" s="20" t="n">
        <f aca="false">B313+h</f>
        <v>184.799999999999</v>
      </c>
      <c r="D314" s="20" t="n">
        <f aca="false">D313+h*D313</f>
        <v>7.39528061520243E+062</v>
      </c>
      <c r="E314" s="20" t="n">
        <f aca="false">EXP(B314)</f>
        <v>1.8097569608262E+080</v>
      </c>
    </row>
    <row r="315" customFormat="false" ht="12.75" hidden="false" customHeight="false" outlineLevel="0" collapsed="false">
      <c r="B315" s="20" t="n">
        <f aca="false">B314+h</f>
        <v>185.399999999999</v>
      </c>
      <c r="D315" s="20" t="n">
        <f aca="false">D314+h*D314</f>
        <v>1.18324489843239E+063</v>
      </c>
      <c r="E315" s="20" t="n">
        <f aca="false">EXP(B315)</f>
        <v>3.29759218245899E+080</v>
      </c>
    </row>
    <row r="316" customFormat="false" ht="12.75" hidden="false" customHeight="false" outlineLevel="0" collapsed="false">
      <c r="B316" s="20" t="n">
        <f aca="false">B315+h</f>
        <v>185.999999999999</v>
      </c>
      <c r="D316" s="20" t="n">
        <f aca="false">D315+h*D315</f>
        <v>1.89319183749182E+063</v>
      </c>
      <c r="E316" s="20" t="n">
        <f aca="false">EXP(B316)</f>
        <v>6.00860471167927E+080</v>
      </c>
    </row>
    <row r="317" customFormat="false" ht="12.75" hidden="false" customHeight="false" outlineLevel="0" collapsed="false">
      <c r="B317" s="20" t="n">
        <f aca="false">B316+h</f>
        <v>186.599999999999</v>
      </c>
      <c r="D317" s="20" t="n">
        <f aca="false">D316+h*D316</f>
        <v>3.02910693998691E+063</v>
      </c>
      <c r="E317" s="20" t="n">
        <f aca="false">EXP(B317)</f>
        <v>1.09483916092657E+081</v>
      </c>
    </row>
    <row r="318" customFormat="false" ht="12.75" hidden="false" customHeight="false" outlineLevel="0" collapsed="false">
      <c r="B318" s="20" t="n">
        <f aca="false">B317+h</f>
        <v>187.199999999999</v>
      </c>
      <c r="D318" s="20" t="n">
        <f aca="false">D317+h*D317</f>
        <v>4.84657110397906E+063</v>
      </c>
      <c r="E318" s="20" t="n">
        <f aca="false">EXP(B318)</f>
        <v>1.99492701852807E+081</v>
      </c>
    </row>
    <row r="319" customFormat="false" ht="12.75" hidden="false" customHeight="false" outlineLevel="0" collapsed="false">
      <c r="B319" s="20" t="n">
        <f aca="false">B318+h</f>
        <v>187.799999999999</v>
      </c>
      <c r="D319" s="20" t="n">
        <f aca="false">D318+h*D318</f>
        <v>7.7545137663665E+063</v>
      </c>
      <c r="E319" s="20" t="n">
        <f aca="false">EXP(B319)</f>
        <v>3.63499402586695E+081</v>
      </c>
    </row>
    <row r="320" customFormat="false" ht="12.75" hidden="false" customHeight="false" outlineLevel="0" collapsed="false">
      <c r="B320" s="20" t="n">
        <f aca="false">B319+h</f>
        <v>188.399999999999</v>
      </c>
      <c r="D320" s="20" t="n">
        <f aca="false">D319+h*D319</f>
        <v>1.24072220261864E+064</v>
      </c>
      <c r="E320" s="20" t="n">
        <f aca="false">EXP(B320)</f>
        <v>6.62339095383932E+081</v>
      </c>
    </row>
    <row r="321" customFormat="false" ht="12.75" hidden="false" customHeight="false" outlineLevel="0" collapsed="false">
      <c r="B321" s="20" t="n">
        <f aca="false">B320+h</f>
        <v>188.999999999999</v>
      </c>
      <c r="D321" s="20" t="n">
        <f aca="false">D320+h*D320</f>
        <v>1.98515552418982E+064</v>
      </c>
      <c r="E321" s="20" t="n">
        <f aca="false">EXP(B321)</f>
        <v>1.2068605179327E+082</v>
      </c>
    </row>
    <row r="322" customFormat="false" ht="12.75" hidden="false" customHeight="false" outlineLevel="0" collapsed="false">
      <c r="B322" s="20" t="n">
        <f aca="false">B321+h</f>
        <v>189.599999999999</v>
      </c>
      <c r="D322" s="20" t="n">
        <f aca="false">D321+h*D321</f>
        <v>3.17624883870372E+064</v>
      </c>
      <c r="E322" s="20" t="n">
        <f aca="false">EXP(B322)</f>
        <v>2.19904323917419E+082</v>
      </c>
    </row>
    <row r="323" customFormat="false" ht="12.75" hidden="false" customHeight="false" outlineLevel="0" collapsed="false">
      <c r="B323" s="20" t="n">
        <f aca="false">B322+h</f>
        <v>190.199999999999</v>
      </c>
      <c r="D323" s="20" t="n">
        <f aca="false">D322+h*D322</f>
        <v>5.08199814192595E+064</v>
      </c>
      <c r="E323" s="20" t="n">
        <f aca="false">EXP(B323)</f>
        <v>4.0069180289709E+082</v>
      </c>
    </row>
    <row r="324" customFormat="false" ht="12.75" hidden="false" customHeight="false" outlineLevel="0" collapsed="false">
      <c r="B324" s="20" t="n">
        <f aca="false">B323+h</f>
        <v>190.799999999999</v>
      </c>
      <c r="D324" s="20" t="n">
        <f aca="false">D323+h*D323</f>
        <v>8.13119702708152E+064</v>
      </c>
      <c r="E324" s="20" t="n">
        <f aca="false">EXP(B324)</f>
        <v>7.30108067221152E+082</v>
      </c>
    </row>
    <row r="325" customFormat="false" ht="12.75" hidden="false" customHeight="false" outlineLevel="0" collapsed="false">
      <c r="B325" s="20" t="n">
        <f aca="false">B324+h</f>
        <v>191.399999999999</v>
      </c>
      <c r="D325" s="20" t="n">
        <f aca="false">D324+h*D324</f>
        <v>1.30099152433304E+065</v>
      </c>
      <c r="E325" s="20" t="n">
        <f aca="false">EXP(B325)</f>
        <v>1.33034363560043E+083</v>
      </c>
    </row>
    <row r="326" customFormat="false" ht="12.75" hidden="false" customHeight="false" outlineLevel="0" collapsed="false">
      <c r="B326" s="20" t="n">
        <f aca="false">B325+h</f>
        <v>191.999999999999</v>
      </c>
      <c r="D326" s="20" t="n">
        <f aca="false">D325+h*D325</f>
        <v>2.08158643893287E+065</v>
      </c>
      <c r="E326" s="20" t="n">
        <f aca="false">EXP(B326)</f>
        <v>2.42404414940739E+083</v>
      </c>
    </row>
    <row r="327" customFormat="false" ht="12.75" hidden="false" customHeight="false" outlineLevel="0" collapsed="false">
      <c r="B327" s="20" t="n">
        <f aca="false">B326+h</f>
        <v>192.599999999999</v>
      </c>
      <c r="D327" s="20" t="n">
        <f aca="false">D326+h*D326</f>
        <v>3.33053830229259E+065</v>
      </c>
      <c r="E327" s="20" t="n">
        <f aca="false">EXP(B327)</f>
        <v>4.41689641761181E+083</v>
      </c>
    </row>
    <row r="328" customFormat="false" ht="12.75" hidden="false" customHeight="false" outlineLevel="0" collapsed="false">
      <c r="B328" s="20" t="n">
        <f aca="false">B327+h</f>
        <v>193.199999999999</v>
      </c>
      <c r="D328" s="20" t="n">
        <f aca="false">D327+h*D327</f>
        <v>5.32886128366814E+065</v>
      </c>
      <c r="E328" s="20" t="n">
        <f aca="false">EXP(B328)</f>
        <v>8.04811000190791E+083</v>
      </c>
    </row>
    <row r="329" customFormat="false" ht="12.75" hidden="false" customHeight="false" outlineLevel="0" collapsed="false">
      <c r="B329" s="20" t="n">
        <f aca="false">B328+h</f>
        <v>193.799999999999</v>
      </c>
      <c r="D329" s="20" t="n">
        <f aca="false">D328+h*D328</f>
        <v>8.52617805386903E+065</v>
      </c>
      <c r="E329" s="20" t="n">
        <f aca="false">EXP(B329)</f>
        <v>1.46646125420872E+084</v>
      </c>
    </row>
    <row r="330" customFormat="false" ht="12.75" hidden="false" customHeight="false" outlineLevel="0" collapsed="false">
      <c r="B330" s="20" t="n">
        <f aca="false">B329+h</f>
        <v>194.399999999999</v>
      </c>
      <c r="D330" s="20" t="n">
        <f aca="false">D329+h*D329</f>
        <v>1.36418848861904E+066</v>
      </c>
      <c r="E330" s="20" t="n">
        <f aca="false">EXP(B330)</f>
        <v>2.67206662133794E+084</v>
      </c>
    </row>
    <row r="331" customFormat="false" ht="12.75" hidden="false" customHeight="false" outlineLevel="0" collapsed="false">
      <c r="B331" s="20" t="n">
        <f aca="false">B330+h</f>
        <v>194.999999999999</v>
      </c>
      <c r="D331" s="20" t="n">
        <f aca="false">D330+h*D330</f>
        <v>2.18270158179047E+066</v>
      </c>
      <c r="E331" s="20" t="n">
        <f aca="false">EXP(B331)</f>
        <v>4.86882282663578E+084</v>
      </c>
    </row>
    <row r="332" customFormat="false" ht="12.75" hidden="false" customHeight="false" outlineLevel="0" collapsed="false">
      <c r="B332" s="20" t="n">
        <f aca="false">B331+h</f>
        <v>195.599999999999</v>
      </c>
      <c r="D332" s="20" t="n">
        <f aca="false">D331+h*D331</f>
        <v>3.49232253086476E+066</v>
      </c>
      <c r="E332" s="20" t="n">
        <f aca="false">EXP(B332)</f>
        <v>8.87157360818347E+084</v>
      </c>
    </row>
    <row r="333" customFormat="false" ht="12.75" hidden="false" customHeight="false" outlineLevel="0" collapsed="false">
      <c r="B333" s="20" t="n">
        <f aca="false">B332+h</f>
        <v>196.199999999999</v>
      </c>
      <c r="D333" s="20" t="n">
        <f aca="false">D332+h*D332</f>
        <v>5.58771604938361E+066</v>
      </c>
      <c r="E333" s="20" t="n">
        <f aca="false">EXP(B333)</f>
        <v>1.61650610605193E+085</v>
      </c>
    </row>
    <row r="334" customFormat="false" ht="12.75" hidden="false" customHeight="false" outlineLevel="0" collapsed="false">
      <c r="B334" s="20" t="n">
        <f aca="false">B333+h</f>
        <v>196.799999999999</v>
      </c>
      <c r="D334" s="20" t="n">
        <f aca="false">D333+h*D333</f>
        <v>8.94034567901377E+066</v>
      </c>
      <c r="E334" s="20" t="n">
        <f aca="false">EXP(B334)</f>
        <v>2.94546616678325E+085</v>
      </c>
    </row>
    <row r="335" customFormat="false" ht="12.75" hidden="false" customHeight="false" outlineLevel="0" collapsed="false">
      <c r="B335" s="20" t="n">
        <f aca="false">B334+h</f>
        <v>197.399999999999</v>
      </c>
      <c r="D335" s="20" t="n">
        <f aca="false">D334+h*D334</f>
        <v>1.4304553086422E+067</v>
      </c>
      <c r="E335" s="20" t="n">
        <f aca="false">EXP(B335)</f>
        <v>5.3669892784099E+085</v>
      </c>
    </row>
    <row r="336" customFormat="false" ht="12.75" hidden="false" customHeight="false" outlineLevel="0" collapsed="false">
      <c r="B336" s="20" t="n">
        <f aca="false">B335+h</f>
        <v>197.999999999999</v>
      </c>
      <c r="D336" s="20" t="n">
        <f aca="false">D335+h*D335</f>
        <v>2.28872849382753E+067</v>
      </c>
      <c r="E336" s="20" t="n">
        <f aca="false">EXP(B336)</f>
        <v>9.77929206568492E+085</v>
      </c>
    </row>
    <row r="337" customFormat="false" ht="12.75" hidden="false" customHeight="false" outlineLevel="0" collapsed="false">
      <c r="B337" s="20" t="n">
        <f aca="false">B336+h</f>
        <v>198.599999999999</v>
      </c>
      <c r="D337" s="20" t="n">
        <f aca="false">D336+h*D336</f>
        <v>3.66196559012404E+067</v>
      </c>
      <c r="E337" s="20" t="n">
        <f aca="false">EXP(B337)</f>
        <v>1.78190319273941E+086</v>
      </c>
    </row>
    <row r="338" customFormat="false" ht="12.75" hidden="false" customHeight="false" outlineLevel="0" collapsed="false">
      <c r="B338" s="20" t="n">
        <f aca="false">B337+h</f>
        <v>199.199999999999</v>
      </c>
      <c r="D338" s="20" t="n">
        <f aca="false">D337+h*D337</f>
        <v>5.85914494419847E+067</v>
      </c>
      <c r="E338" s="20" t="n">
        <f aca="false">EXP(B338)</f>
        <v>3.24683930796634E+086</v>
      </c>
    </row>
    <row r="339" customFormat="false" ht="12.75" hidden="false" customHeight="false" outlineLevel="0" collapsed="false">
      <c r="B339" s="20" t="n">
        <f aca="false">B338+h</f>
        <v>199.799999999999</v>
      </c>
      <c r="D339" s="20" t="n">
        <f aca="false">D338+h*D338</f>
        <v>9.37463191071754E+067</v>
      </c>
      <c r="E339" s="20" t="n">
        <f aca="false">EXP(B339)</f>
        <v>5.91612694489234E+086</v>
      </c>
    </row>
    <row r="340" customFormat="false" ht="12.75" hidden="false" customHeight="false" outlineLevel="0" collapsed="false">
      <c r="B340" s="20" t="n">
        <f aca="false">B339+h</f>
        <v>200.399999999999</v>
      </c>
      <c r="D340" s="20" t="n">
        <f aca="false">D339+h*D339</f>
        <v>1.49994110571481E+068</v>
      </c>
      <c r="E340" s="20" t="n">
        <f aca="false">EXP(B340)</f>
        <v>1.07798861317851E+087</v>
      </c>
    </row>
    <row r="341" customFormat="false" ht="12.75" hidden="false" customHeight="false" outlineLevel="0" collapsed="false">
      <c r="B341" s="20" t="n">
        <f aca="false">B340+h</f>
        <v>200.999999999999</v>
      </c>
      <c r="D341" s="20" t="n">
        <f aca="false">D340+h*D340</f>
        <v>2.39990576914369E+068</v>
      </c>
      <c r="E341" s="20" t="n">
        <f aca="false">EXP(B341)</f>
        <v>1.96422331867945E+087</v>
      </c>
    </row>
    <row r="342" customFormat="false" ht="12.75" hidden="false" customHeight="false" outlineLevel="0" collapsed="false">
      <c r="B342" s="20" t="n">
        <f aca="false">B341+h</f>
        <v>201.599999999999</v>
      </c>
      <c r="D342" s="20" t="n">
        <f aca="false">D341+h*D341</f>
        <v>3.83984923062991E+068</v>
      </c>
      <c r="E342" s="20" t="n">
        <f aca="false">EXP(B342)</f>
        <v>3.57904823713125E+087</v>
      </c>
    </row>
    <row r="343" customFormat="false" ht="12.75" hidden="false" customHeight="false" outlineLevel="0" collapsed="false">
      <c r="B343" s="20" t="n">
        <f aca="false">B342+h</f>
        <v>202.199999999999</v>
      </c>
      <c r="D343" s="20" t="n">
        <f aca="false">D342+h*D342</f>
        <v>6.14375876900785E+068</v>
      </c>
      <c r="E343" s="20" t="n">
        <f aca="false">EXP(B343)</f>
        <v>6.52145108038131E+087</v>
      </c>
    </row>
    <row r="344" customFormat="false" ht="12.75" hidden="false" customHeight="false" outlineLevel="0" collapsed="false">
      <c r="B344" s="20" t="n">
        <f aca="false">B343+h</f>
        <v>202.799999999999</v>
      </c>
      <c r="D344" s="20" t="n">
        <f aca="false">D343+h*D343</f>
        <v>9.83001403041256E+068</v>
      </c>
      <c r="E344" s="20" t="n">
        <f aca="false">EXP(B344)</f>
        <v>1.18828586193897E+088</v>
      </c>
    </row>
    <row r="345" customFormat="false" ht="12.75" hidden="false" customHeight="false" outlineLevel="0" collapsed="false">
      <c r="B345" s="20" t="n">
        <f aca="false">B344+h</f>
        <v>203.399999999999</v>
      </c>
      <c r="D345" s="20" t="n">
        <f aca="false">D344+h*D344</f>
        <v>1.57280224486601E+069</v>
      </c>
      <c r="E345" s="20" t="n">
        <f aca="false">EXP(B345)</f>
        <v>2.16519800927723E+088</v>
      </c>
    </row>
    <row r="346" customFormat="false" ht="12.75" hidden="false" customHeight="false" outlineLevel="0" collapsed="false">
      <c r="B346" s="20" t="n">
        <f aca="false">B345+h</f>
        <v>203.999999999999</v>
      </c>
      <c r="D346" s="20" t="n">
        <f aca="false">D345+h*D345</f>
        <v>2.51648359178562E+069</v>
      </c>
      <c r="E346" s="20" t="n">
        <f aca="false">EXP(B346)</f>
        <v>3.94524799927212E+088</v>
      </c>
    </row>
    <row r="347" customFormat="false" ht="12.75" hidden="false" customHeight="false" outlineLevel="0" collapsed="false">
      <c r="B347" s="20" t="n">
        <f aca="false">B346+h</f>
        <v>204.599999999999</v>
      </c>
      <c r="D347" s="20" t="n">
        <f aca="false">D346+h*D346</f>
        <v>4.02637374685698E+069</v>
      </c>
      <c r="E347" s="20" t="n">
        <f aca="false">EXP(B347)</f>
        <v>7.18871055167673E+088</v>
      </c>
    </row>
    <row r="348" customFormat="false" ht="12.75" hidden="false" customHeight="false" outlineLevel="0" collapsed="false">
      <c r="B348" s="20" t="n">
        <f aca="false">B347+h</f>
        <v>205.199999999999</v>
      </c>
      <c r="D348" s="20" t="n">
        <f aca="false">D347+h*D347</f>
        <v>6.44219799497117E+069</v>
      </c>
      <c r="E348" s="20" t="n">
        <f aca="false">EXP(B348)</f>
        <v>1.30986846467757E+089</v>
      </c>
    </row>
    <row r="349" customFormat="false" ht="12.75" hidden="false" customHeight="false" outlineLevel="0" collapsed="false">
      <c r="B349" s="20" t="n">
        <f aca="false">B348+h</f>
        <v>205.799999999999</v>
      </c>
      <c r="D349" s="20" t="n">
        <f aca="false">D348+h*D348</f>
        <v>1.03075167919539E+070</v>
      </c>
      <c r="E349" s="20" t="n">
        <f aca="false">EXP(B349)</f>
        <v>2.38673595552764E+089</v>
      </c>
    </row>
    <row r="350" customFormat="false" ht="12.75" hidden="false" customHeight="false" outlineLevel="0" collapsed="false">
      <c r="B350" s="20" t="n">
        <f aca="false">B349+h</f>
        <v>206.399999999999</v>
      </c>
      <c r="D350" s="20" t="n">
        <f aca="false">D349+h*D349</f>
        <v>1.64920268671262E+070</v>
      </c>
      <c r="E350" s="20" t="n">
        <f aca="false">EXP(B350)</f>
        <v>4.3489164561349E+089</v>
      </c>
    </row>
    <row r="351" customFormat="false" ht="12.75" hidden="false" customHeight="false" outlineLevel="0" collapsed="false">
      <c r="B351" s="20" t="n">
        <f aca="false">B350+h</f>
        <v>206.999999999999</v>
      </c>
      <c r="D351" s="20" t="n">
        <f aca="false">D350+h*D350</f>
        <v>2.63872429874019E+070</v>
      </c>
      <c r="E351" s="20" t="n">
        <f aca="false">EXP(B351)</f>
        <v>7.92424243605102E+089</v>
      </c>
    </row>
    <row r="352" customFormat="false" ht="12.75" hidden="false" customHeight="false" outlineLevel="0" collapsed="false">
      <c r="B352" s="20" t="n">
        <f aca="false">B351+h</f>
        <v>207.599999999999</v>
      </c>
      <c r="D352" s="20" t="n">
        <f aca="false">D351+h*D351</f>
        <v>4.22195887798431E+070</v>
      </c>
      <c r="E352" s="20" t="n">
        <f aca="false">EXP(B352)</f>
        <v>1.44389111215808E+090</v>
      </c>
    </row>
    <row r="353" customFormat="false" ht="12.75" hidden="false" customHeight="false" outlineLevel="0" collapsed="false">
      <c r="B353" s="20" t="n">
        <f aca="false">B352+h</f>
        <v>208.199999999999</v>
      </c>
      <c r="D353" s="20" t="n">
        <f aca="false">D352+h*D352</f>
        <v>6.7551342047749E+070</v>
      </c>
      <c r="E353" s="20" t="n">
        <f aca="false">EXP(B353)</f>
        <v>2.63094114117998E+090</v>
      </c>
    </row>
    <row r="354" customFormat="false" ht="12.75" hidden="false" customHeight="false" outlineLevel="0" collapsed="false">
      <c r="B354" s="20" t="n">
        <f aca="false">B353+h</f>
        <v>208.799999999999</v>
      </c>
      <c r="D354" s="20" t="n">
        <f aca="false">D353+h*D353</f>
        <v>1.08082147276398E+071</v>
      </c>
      <c r="E354" s="20" t="n">
        <f aca="false">EXP(B354)</f>
        <v>4.79388731606487E+090</v>
      </c>
    </row>
    <row r="355" customFormat="false" ht="12.75" hidden="false" customHeight="false" outlineLevel="0" collapsed="false">
      <c r="B355" s="20" t="n">
        <f aca="false">B354+h</f>
        <v>209.399999999999</v>
      </c>
      <c r="D355" s="20" t="n">
        <f aca="false">D354+h*D354</f>
        <v>1.72931435642237E+071</v>
      </c>
      <c r="E355" s="20" t="n">
        <f aca="false">EXP(B355)</f>
        <v>8.73503220555535E+090</v>
      </c>
    </row>
    <row r="356" customFormat="false" ht="12.75" hidden="false" customHeight="false" outlineLevel="0" collapsed="false">
      <c r="B356" s="20" t="n">
        <f aca="false">B355+h</f>
        <v>209.999999999999</v>
      </c>
      <c r="D356" s="20" t="n">
        <f aca="false">D355+h*D355</f>
        <v>2.7669029702758E+071</v>
      </c>
      <c r="E356" s="20" t="n">
        <f aca="false">EXP(B356)</f>
        <v>1.59162664037589E+091</v>
      </c>
    </row>
    <row r="357" customFormat="false" ht="12.75" hidden="false" customHeight="false" outlineLevel="0" collapsed="false">
      <c r="B357" s="20" t="n">
        <f aca="false">B356+h</f>
        <v>210.599999999999</v>
      </c>
      <c r="D357" s="20" t="n">
        <f aca="false">D356+h*D356</f>
        <v>4.42704475244127E+071</v>
      </c>
      <c r="E357" s="20" t="n">
        <f aca="false">EXP(B357)</f>
        <v>2.90013282463127E+091</v>
      </c>
    </row>
    <row r="358" customFormat="false" ht="12.75" hidden="false" customHeight="false" outlineLevel="0" collapsed="false">
      <c r="B358" s="20" t="n">
        <f aca="false">B357+h</f>
        <v>211.199999999999</v>
      </c>
      <c r="D358" s="20" t="n">
        <f aca="false">D357+h*D357</f>
        <v>7.08327160390604E+071</v>
      </c>
      <c r="E358" s="20" t="n">
        <f aca="false">EXP(B358)</f>
        <v>5.28438654339025E+091</v>
      </c>
    </row>
    <row r="359" customFormat="false" ht="12.75" hidden="false" customHeight="false" outlineLevel="0" collapsed="false">
      <c r="B359" s="20" t="n">
        <f aca="false">B358+h</f>
        <v>211.799999999999</v>
      </c>
      <c r="D359" s="20" t="n">
        <f aca="false">D358+h*D358</f>
        <v>1.13332345662497E+072</v>
      </c>
      <c r="E359" s="20" t="n">
        <f aca="false">EXP(B359)</f>
        <v>9.62878006924193E+091</v>
      </c>
    </row>
    <row r="360" customFormat="false" ht="12.75" hidden="false" customHeight="false" outlineLevel="0" collapsed="false">
      <c r="B360" s="20" t="n">
        <f aca="false">B359+h</f>
        <v>212.399999999999</v>
      </c>
      <c r="D360" s="20" t="n">
        <f aca="false">D359+h*D359</f>
        <v>1.81331753059995E+072</v>
      </c>
      <c r="E360" s="20" t="n">
        <f aca="false">EXP(B360)</f>
        <v>1.7544781188991E+092</v>
      </c>
    </row>
    <row r="361" customFormat="false" ht="12.75" hidden="false" customHeight="false" outlineLevel="0" collapsed="false">
      <c r="B361" s="20" t="n">
        <f aca="false">B360+h</f>
        <v>212.999999999999</v>
      </c>
      <c r="D361" s="20" t="n">
        <f aca="false">D360+h*D360</f>
        <v>2.90130804895991E+072</v>
      </c>
      <c r="E361" s="20" t="n">
        <f aca="false">EXP(B361)</f>
        <v>3.19686756531981E+092</v>
      </c>
    </row>
    <row r="362" customFormat="false" ht="12.75" hidden="false" customHeight="false" outlineLevel="0" collapsed="false">
      <c r="B362" s="20" t="n">
        <f aca="false">B361+h</f>
        <v>213.599999999999</v>
      </c>
      <c r="D362" s="20" t="n">
        <f aca="false">D361+h*D361</f>
        <v>4.64209287833586E+072</v>
      </c>
      <c r="E362" s="20" t="n">
        <f aca="false">EXP(B362)</f>
        <v>5.82507249312783E+092</v>
      </c>
    </row>
    <row r="363" customFormat="false" ht="12.75" hidden="false" customHeight="false" outlineLevel="0" collapsed="false">
      <c r="B363" s="20" t="n">
        <f aca="false">B362+h</f>
        <v>214.199999999999</v>
      </c>
      <c r="D363" s="20" t="n">
        <f aca="false">D362+h*D362</f>
        <v>7.42734860533738E+072</v>
      </c>
      <c r="E363" s="20" t="n">
        <f aca="false">EXP(B363)</f>
        <v>1.06139741033658E+093</v>
      </c>
    </row>
    <row r="364" customFormat="false" ht="12.75" hidden="false" customHeight="false" outlineLevel="0" collapsed="false">
      <c r="B364" s="20" t="n">
        <f aca="false">B363+h</f>
        <v>214.799999999999</v>
      </c>
      <c r="D364" s="20" t="n">
        <f aca="false">D363+h*D363</f>
        <v>1.18837577685398E+073</v>
      </c>
      <c r="E364" s="20" t="n">
        <f aca="false">EXP(B364)</f>
        <v>1.93399217606007E+093</v>
      </c>
    </row>
    <row r="365" customFormat="false" ht="12.75" hidden="false" customHeight="false" outlineLevel="0" collapsed="false">
      <c r="B365" s="20" t="n">
        <f aca="false">B364+h</f>
        <v>215.399999999999</v>
      </c>
      <c r="D365" s="20" t="n">
        <f aca="false">D364+h*D364</f>
        <v>1.90140124296637E+073</v>
      </c>
      <c r="E365" s="20" t="n">
        <f aca="false">EXP(B365)</f>
        <v>3.52396350380718E+093</v>
      </c>
    </row>
    <row r="366" customFormat="false" ht="12.75" hidden="false" customHeight="false" outlineLevel="0" collapsed="false">
      <c r="B366" s="20" t="n">
        <f aca="false">B365+h</f>
        <v>215.999999999999</v>
      </c>
      <c r="D366" s="20" t="n">
        <f aca="false">D365+h*D365</f>
        <v>3.04224198874619E+073</v>
      </c>
      <c r="E366" s="20" t="n">
        <f aca="false">EXP(B366)</f>
        <v>6.42108015217704E+093</v>
      </c>
    </row>
    <row r="367" customFormat="false" ht="12.75" hidden="false" customHeight="false" outlineLevel="0" collapsed="false">
      <c r="B367" s="20" t="n">
        <f aca="false">B366+h</f>
        <v>216.599999999999</v>
      </c>
      <c r="D367" s="20" t="n">
        <f aca="false">D366+h*D366</f>
        <v>4.86758718199391E+073</v>
      </c>
      <c r="E367" s="20" t="n">
        <f aca="false">EXP(B367)</f>
        <v>1.16999708640961E+094</v>
      </c>
    </row>
    <row r="368" customFormat="false" ht="12.75" hidden="false" customHeight="false" outlineLevel="0" collapsed="false">
      <c r="B368" s="20" t="n">
        <f aca="false">B367+h</f>
        <v>217.199999999999</v>
      </c>
      <c r="D368" s="20" t="n">
        <f aca="false">D367+h*D367</f>
        <v>7.78813949119025E+073</v>
      </c>
      <c r="E368" s="20" t="n">
        <f aca="false">EXP(B368)</f>
        <v>2.13187368754905E+094</v>
      </c>
    </row>
    <row r="369" customFormat="false" ht="12.75" hidden="false" customHeight="false" outlineLevel="0" collapsed="false">
      <c r="B369" s="20" t="n">
        <f aca="false">B368+h</f>
        <v>217.799999999999</v>
      </c>
      <c r="D369" s="20" t="n">
        <f aca="false">D368+h*D368</f>
        <v>1.24610231859044E+074</v>
      </c>
      <c r="E369" s="20" t="n">
        <f aca="false">EXP(B369)</f>
        <v>3.88452712614094E+094</v>
      </c>
    </row>
    <row r="370" customFormat="false" ht="12.75" hidden="false" customHeight="false" outlineLevel="0" collapsed="false">
      <c r="B370" s="20" t="n">
        <f aca="false">B369+h</f>
        <v>218.399999999999</v>
      </c>
      <c r="D370" s="20" t="n">
        <f aca="false">D369+h*D369</f>
        <v>1.9937637097447E+074</v>
      </c>
      <c r="E370" s="20" t="n">
        <f aca="false">EXP(B370)</f>
        <v>7.07806990716829E+094</v>
      </c>
    </row>
    <row r="371" customFormat="false" ht="12.75" hidden="false" customHeight="false" outlineLevel="0" collapsed="false">
      <c r="B371" s="20" t="n">
        <f aca="false">B370+h</f>
        <v>218.999999999999</v>
      </c>
      <c r="D371" s="20" t="n">
        <f aca="false">D370+h*D370</f>
        <v>3.19002193559153E+074</v>
      </c>
      <c r="E371" s="20" t="n">
        <f aca="false">EXP(B371)</f>
        <v>1.28970842483296E+095</v>
      </c>
    </row>
    <row r="372" customFormat="false" ht="12.75" hidden="false" customHeight="false" outlineLevel="0" collapsed="false">
      <c r="B372" s="20" t="n">
        <f aca="false">B371+h</f>
        <v>219.599999999999</v>
      </c>
      <c r="D372" s="20" t="n">
        <f aca="false">D371+h*D371</f>
        <v>5.10403509694644E+074</v>
      </c>
      <c r="E372" s="20" t="n">
        <f aca="false">EXP(B372)</f>
        <v>2.35000196791015E+095</v>
      </c>
    </row>
    <row r="373" customFormat="false" ht="12.75" hidden="false" customHeight="false" outlineLevel="0" collapsed="false">
      <c r="B373" s="20" t="n">
        <f aca="false">B372+h</f>
        <v>220.199999999999</v>
      </c>
      <c r="D373" s="20" t="n">
        <f aca="false">D372+h*D372</f>
        <v>8.1664561551143E+074</v>
      </c>
      <c r="E373" s="20" t="n">
        <f aca="false">EXP(B373)</f>
        <v>4.28198276668375E+095</v>
      </c>
    </row>
    <row r="374" customFormat="false" ht="12.75" hidden="false" customHeight="false" outlineLevel="0" collapsed="false">
      <c r="B374" s="20" t="n">
        <f aca="false">B373+h</f>
        <v>220.799999999999</v>
      </c>
      <c r="D374" s="20" t="n">
        <f aca="false">D373+h*D373</f>
        <v>1.30663298481829E+075</v>
      </c>
      <c r="E374" s="20" t="n">
        <f aca="false">EXP(B374)</f>
        <v>7.80228130212258E+095</v>
      </c>
    </row>
    <row r="375" customFormat="false" ht="12.75" hidden="false" customHeight="false" outlineLevel="0" collapsed="false">
      <c r="B375" s="20" t="n">
        <f aca="false">B374+h</f>
        <v>221.399999999999</v>
      </c>
      <c r="D375" s="20" t="n">
        <f aca="false">D374+h*D374</f>
        <v>2.09061277570926E+075</v>
      </c>
      <c r="E375" s="20" t="n">
        <f aca="false">EXP(B375)</f>
        <v>1.42166834465328E+096</v>
      </c>
    </row>
    <row r="376" customFormat="false" ht="12.75" hidden="false" customHeight="false" outlineLevel="0" collapsed="false">
      <c r="B376" s="20" t="n">
        <f aca="false">B375+h</f>
        <v>221.999999999999</v>
      </c>
      <c r="D376" s="20" t="n">
        <f aca="false">D375+h*D375</f>
        <v>3.34498044113482E+075</v>
      </c>
      <c r="E376" s="20" t="n">
        <f aca="false">EXP(B376)</f>
        <v>2.59044861871278E+096</v>
      </c>
    </row>
    <row r="377" customFormat="false" ht="12.75" hidden="false" customHeight="false" outlineLevel="0" collapsed="false">
      <c r="B377" s="20" t="n">
        <f aca="false">B376+h</f>
        <v>222.599999999999</v>
      </c>
      <c r="D377" s="20" t="n">
        <f aca="false">D376+h*D376</f>
        <v>5.35196870581571E+075</v>
      </c>
      <c r="E377" s="20" t="n">
        <f aca="false">EXP(B377)</f>
        <v>4.72010512960216E+096</v>
      </c>
    </row>
    <row r="378" customFormat="false" ht="12.75" hidden="false" customHeight="false" outlineLevel="0" collapsed="false">
      <c r="B378" s="20" t="n">
        <f aca="false">B377+h</f>
        <v>223.199999999999</v>
      </c>
      <c r="D378" s="20" t="n">
        <f aca="false">D377+h*D377</f>
        <v>8.56314992930514E+075</v>
      </c>
      <c r="E378" s="20" t="n">
        <f aca="false">EXP(B378)</f>
        <v>8.60059229646773E+096</v>
      </c>
    </row>
    <row r="379" customFormat="false" ht="12.75" hidden="false" customHeight="false" outlineLevel="0" collapsed="false">
      <c r="B379" s="20" t="n">
        <f aca="false">B378+h</f>
        <v>223.799999999999</v>
      </c>
      <c r="D379" s="20" t="n">
        <f aca="false">D378+h*D378</f>
        <v>1.37010398868882E+076</v>
      </c>
      <c r="E379" s="20" t="n">
        <f aca="false">EXP(B379)</f>
        <v>1.56713009178875E+097</v>
      </c>
    </row>
    <row r="380" customFormat="false" ht="12.75" hidden="false" customHeight="false" outlineLevel="0" collapsed="false">
      <c r="B380" s="20" t="n">
        <f aca="false">B379+h</f>
        <v>224.399999999999</v>
      </c>
      <c r="D380" s="20" t="n">
        <f aca="false">D379+h*D379</f>
        <v>2.19216638190212E+076</v>
      </c>
      <c r="E380" s="20" t="n">
        <f aca="false">EXP(B380)</f>
        <v>2.85549720290598E+097</v>
      </c>
    </row>
    <row r="381" customFormat="false" ht="12.75" hidden="false" customHeight="false" outlineLevel="0" collapsed="false">
      <c r="B381" s="20" t="n">
        <f aca="false">B380+h</f>
        <v>224.999999999999</v>
      </c>
      <c r="D381" s="20" t="n">
        <f aca="false">D380+h*D380</f>
        <v>3.50746621104338E+076</v>
      </c>
      <c r="E381" s="20" t="n">
        <f aca="false">EXP(B381)</f>
        <v>5.20305513787746E+097</v>
      </c>
    </row>
    <row r="382" customFormat="false" ht="12.75" hidden="false" customHeight="false" outlineLevel="0" collapsed="false">
      <c r="B382" s="20" t="n">
        <f aca="false">B381+h</f>
        <v>225.599999999999</v>
      </c>
      <c r="D382" s="20" t="n">
        <f aca="false">D381+h*D381</f>
        <v>5.61194593766941E+076</v>
      </c>
      <c r="E382" s="20" t="n">
        <f aca="false">EXP(B382)</f>
        <v>9.4805845861949E+097</v>
      </c>
    </row>
    <row r="383" customFormat="false" ht="12.75" hidden="false" customHeight="false" outlineLevel="0" collapsed="false">
      <c r="B383" s="20" t="n">
        <f aca="false">B382+h</f>
        <v>226.199999999999</v>
      </c>
      <c r="D383" s="20" t="n">
        <f aca="false">D382+h*D382</f>
        <v>8.97911350027106E+076</v>
      </c>
      <c r="E383" s="20" t="n">
        <f aca="false">EXP(B383)</f>
        <v>1.72747514131981E+098</v>
      </c>
    </row>
    <row r="384" customFormat="false" ht="12.75" hidden="false" customHeight="false" outlineLevel="0" collapsed="false">
      <c r="B384" s="20" t="n">
        <f aca="false">B383+h</f>
        <v>226.799999999999</v>
      </c>
      <c r="D384" s="20" t="n">
        <f aca="false">D383+h*D383</f>
        <v>1.43665816004337E+077</v>
      </c>
      <c r="E384" s="20" t="n">
        <f aca="false">EXP(B384)</f>
        <v>3.14766493220606E+098</v>
      </c>
    </row>
    <row r="385" customFormat="false" ht="12.75" hidden="false" customHeight="false" outlineLevel="0" collapsed="false">
      <c r="B385" s="20" t="n">
        <f aca="false">B384+h</f>
        <v>227.399999999999</v>
      </c>
      <c r="D385" s="20" t="n">
        <f aca="false">D384+h*D384</f>
        <v>2.29865305606939E+077</v>
      </c>
      <c r="E385" s="20" t="n">
        <f aca="false">EXP(B385)</f>
        <v>5.73541945030255E+098</v>
      </c>
    </row>
    <row r="386" customFormat="false" ht="12.75" hidden="false" customHeight="false" outlineLevel="0" collapsed="false">
      <c r="B386" s="20" t="n">
        <f aca="false">B385+h</f>
        <v>227.999999999999</v>
      </c>
      <c r="D386" s="20" t="n">
        <f aca="false">D385+h*D385</f>
        <v>3.67784488971103E+077</v>
      </c>
      <c r="E386" s="20" t="n">
        <f aca="false">EXP(B386)</f>
        <v>1.04506156085216E+099</v>
      </c>
    </row>
    <row r="387" customFormat="false" ht="12.75" hidden="false" customHeight="false" outlineLevel="0" collapsed="false">
      <c r="B387" s="20" t="n">
        <f aca="false">B386+h</f>
        <v>228.599999999999</v>
      </c>
      <c r="D387" s="20" t="n">
        <f aca="false">D386+h*D386</f>
        <v>5.88455182353765E+077</v>
      </c>
      <c r="E387" s="20" t="n">
        <f aca="false">EXP(B387)</f>
        <v>1.90422631759416E+099</v>
      </c>
    </row>
    <row r="388" customFormat="false" ht="12.75" hidden="false" customHeight="false" outlineLevel="0" collapsed="false">
      <c r="B388" s="20" t="n">
        <f aca="false">B387+h</f>
        <v>229.199999999999</v>
      </c>
      <c r="D388" s="20" t="n">
        <f aca="false">D387+h*D387</f>
        <v>9.41528291766023E+077</v>
      </c>
      <c r="E388" s="20" t="n">
        <f aca="false">EXP(B388)</f>
        <v>3.46972657348669E+099</v>
      </c>
    </row>
    <row r="389" customFormat="false" ht="12.75" hidden="false" customHeight="false" outlineLevel="0" collapsed="false">
      <c r="B389" s="20" t="n">
        <f aca="false">B388+h</f>
        <v>229.799999999999</v>
      </c>
      <c r="D389" s="20" t="n">
        <f aca="false">D388+h*D388</f>
        <v>1.50644526682564E+078</v>
      </c>
      <c r="E389" s="20" t="n">
        <f aca="false">EXP(B389)</f>
        <v>6.3222540217646E+099</v>
      </c>
    </row>
    <row r="390" customFormat="false" ht="12.75" hidden="false" customHeight="false" outlineLevel="0" collapsed="false">
      <c r="B390" s="20" t="n">
        <f aca="false">B389+h</f>
        <v>230.399999999999</v>
      </c>
      <c r="D390" s="20" t="n">
        <f aca="false">D389+h*D389</f>
        <v>2.41031242692102E+078</v>
      </c>
      <c r="E390" s="20" t="n">
        <f aca="false">EXP(B390)</f>
        <v>1.15198979139017E+100</v>
      </c>
    </row>
    <row r="391" customFormat="false" ht="12.75" hidden="false" customHeight="false" outlineLevel="0" collapsed="false">
      <c r="B391" s="20" t="n">
        <f aca="false">B390+h</f>
        <v>230.999999999999</v>
      </c>
      <c r="D391" s="20" t="n">
        <f aca="false">D390+h*D390</f>
        <v>3.85649988307363E+078</v>
      </c>
      <c r="E391" s="20" t="n">
        <f aca="false">EXP(B391)</f>
        <v>2.09906225674996E+100</v>
      </c>
    </row>
    <row r="392" customFormat="false" ht="12.75" hidden="false" customHeight="false" outlineLevel="0" collapsed="false">
      <c r="B392" s="20" t="n">
        <f aca="false">B391+h</f>
        <v>231.599999999999</v>
      </c>
      <c r="D392" s="20" t="n">
        <f aca="false">D391+h*D391</f>
        <v>6.17039981291781E+078</v>
      </c>
      <c r="E392" s="20" t="n">
        <f aca="false">EXP(B392)</f>
        <v>3.82474080121421E+100</v>
      </c>
    </row>
    <row r="393" customFormat="false" ht="12.75" hidden="false" customHeight="false" outlineLevel="0" collapsed="false">
      <c r="B393" s="20" t="n">
        <f aca="false">B392+h</f>
        <v>232.199999999999</v>
      </c>
      <c r="D393" s="20" t="n">
        <f aca="false">D392+h*D392</f>
        <v>9.87263970066849E+078</v>
      </c>
      <c r="E393" s="20" t="n">
        <f aca="false">EXP(B393)</f>
        <v>6.96913212051303E+100</v>
      </c>
    </row>
    <row r="394" customFormat="false" ht="12.75" hidden="false" customHeight="false" outlineLevel="0" collapsed="false">
      <c r="B394" s="20" t="n">
        <f aca="false">B393+h</f>
        <v>232.799999999999</v>
      </c>
      <c r="D394" s="20" t="n">
        <f aca="false">D393+h*D393</f>
        <v>1.57962235210696E+079</v>
      </c>
      <c r="E394" s="20" t="n">
        <f aca="false">EXP(B394)</f>
        <v>1.26985866591921E+101</v>
      </c>
    </row>
    <row r="395" customFormat="false" ht="12.75" hidden="false" customHeight="false" outlineLevel="0" collapsed="false">
      <c r="B395" s="20" t="n">
        <f aca="false">B394+h</f>
        <v>233.399999999999</v>
      </c>
      <c r="D395" s="20" t="n">
        <f aca="false">D394+h*D394</f>
        <v>2.52739576337113E+079</v>
      </c>
      <c r="E395" s="20" t="n">
        <f aca="false">EXP(B395)</f>
        <v>2.31383334901019E+101</v>
      </c>
    </row>
    <row r="396" customFormat="false" ht="12.75" hidden="false" customHeight="false" outlineLevel="0" collapsed="false">
      <c r="B396" s="20" t="n">
        <f aca="false">B395+h</f>
        <v>233.999999999999</v>
      </c>
      <c r="D396" s="20" t="n">
        <f aca="false">D395+h*D395</f>
        <v>4.04383322139382E+079</v>
      </c>
      <c r="E396" s="20" t="n">
        <f aca="false">EXP(B396)</f>
        <v>4.21607924620198E+101</v>
      </c>
    </row>
    <row r="397" customFormat="false" ht="12.75" hidden="false" customHeight="false" outlineLevel="0" collapsed="false">
      <c r="B397" s="20" t="n">
        <f aca="false">B396+h</f>
        <v>234.599999999999</v>
      </c>
      <c r="D397" s="20" t="n">
        <f aca="false">D396+h*D396</f>
        <v>6.4701331542301E+079</v>
      </c>
      <c r="E397" s="20" t="n">
        <f aca="false">EXP(B397)</f>
        <v>7.68219725844083E+101</v>
      </c>
    </row>
    <row r="398" customFormat="false" ht="12.75" hidden="false" customHeight="false" outlineLevel="0" collapsed="false">
      <c r="B398" s="20" t="n">
        <f aca="false">B397+h</f>
        <v>235.199999999998</v>
      </c>
      <c r="D398" s="20" t="n">
        <f aca="false">D397+h*D397</f>
        <v>1.03522130467682E+080</v>
      </c>
      <c r="E398" s="20" t="n">
        <f aca="false">EXP(B398)</f>
        <v>1.39978760529134E+102</v>
      </c>
    </row>
    <row r="399" customFormat="false" ht="12.75" hidden="false" customHeight="false" outlineLevel="0" collapsed="false">
      <c r="B399" s="20" t="n">
        <f aca="false">B398+h</f>
        <v>235.799999999998</v>
      </c>
      <c r="D399" s="20" t="n">
        <f aca="false">D398+h*D398</f>
        <v>1.65635408748291E+080</v>
      </c>
      <c r="E399" s="20" t="n">
        <f aca="false">EXP(B399)</f>
        <v>2.55057931215494E+102</v>
      </c>
    </row>
    <row r="400" customFormat="false" ht="12.75" hidden="false" customHeight="false" outlineLevel="0" collapsed="false">
      <c r="B400" s="20" t="n">
        <f aca="false">B399+h</f>
        <v>236.399999999998</v>
      </c>
      <c r="D400" s="20" t="n">
        <f aca="false">D399+h*D399</f>
        <v>2.65016653997265E+080</v>
      </c>
      <c r="E400" s="20" t="n">
        <f aca="false">EXP(B400)</f>
        <v>4.64745851656458E+102</v>
      </c>
    </row>
    <row r="401" customFormat="false" ht="12.75" hidden="false" customHeight="false" outlineLevel="0" collapsed="false">
      <c r="B401" s="20" t="n">
        <f aca="false">B400+h</f>
        <v>236.999999999998</v>
      </c>
      <c r="D401" s="20" t="n">
        <f aca="false">D400+h*D400</f>
        <v>4.24026646395624E+080</v>
      </c>
      <c r="E401" s="20" t="n">
        <f aca="false">EXP(B401)</f>
        <v>8.46822153706727E+102</v>
      </c>
    </row>
    <row r="402" customFormat="false" ht="12.75" hidden="false" customHeight="false" outlineLevel="0" collapsed="false">
      <c r="B402" s="20" t="n">
        <f aca="false">B401+h</f>
        <v>237.599999999998</v>
      </c>
      <c r="D402" s="20" t="n">
        <f aca="false">D401+h*D401</f>
        <v>6.78442634232998E+080</v>
      </c>
      <c r="E402" s="20" t="n">
        <f aca="false">EXP(B402)</f>
        <v>1.5430105668562E+103</v>
      </c>
    </row>
    <row r="403" customFormat="false" ht="12.75" hidden="false" customHeight="false" outlineLevel="0" collapsed="false">
      <c r="B403" s="20" t="n">
        <f aca="false">B402+h</f>
        <v>238.199999999998</v>
      </c>
      <c r="D403" s="20" t="n">
        <f aca="false">D402+h*D402</f>
        <v>1.0855082147728E+081</v>
      </c>
      <c r="E403" s="20" t="n">
        <f aca="false">EXP(B403)</f>
        <v>2.81154856306988E+103</v>
      </c>
    </row>
    <row r="404" customFormat="false" ht="12.75" hidden="false" customHeight="false" outlineLevel="0" collapsed="false">
      <c r="B404" s="20" t="n">
        <f aca="false">B403+h</f>
        <v>238.799999999998</v>
      </c>
      <c r="D404" s="20" t="n">
        <f aca="false">D403+h*D403</f>
        <v>1.73681314363648E+081</v>
      </c>
      <c r="E404" s="20" t="n">
        <f aca="false">EXP(B404)</f>
        <v>5.12297549498052E+103</v>
      </c>
    </row>
    <row r="405" customFormat="false" ht="12.75" hidden="false" customHeight="false" outlineLevel="0" collapsed="false">
      <c r="B405" s="20" t="n">
        <f aca="false">B404+h</f>
        <v>239.399999999998</v>
      </c>
      <c r="D405" s="20" t="n">
        <f aca="false">D404+h*D404</f>
        <v>2.77890102981836E+081</v>
      </c>
      <c r="E405" s="20" t="n">
        <f aca="false">EXP(B405)</f>
        <v>9.33466996334383E+103</v>
      </c>
    </row>
    <row r="406" customFormat="false" ht="12.75" hidden="false" customHeight="false" outlineLevel="0" collapsed="false">
      <c r="B406" s="20" t="n">
        <f aca="false">B405+h</f>
        <v>239.999999999998</v>
      </c>
      <c r="D406" s="20" t="n">
        <f aca="false">D405+h*D405</f>
        <v>4.44624164770938E+081</v>
      </c>
      <c r="E406" s="20" t="n">
        <f aca="false">EXP(B406)</f>
        <v>1.70088776356493E+104</v>
      </c>
    </row>
    <row r="407" customFormat="false" ht="12.75" hidden="false" customHeight="false" outlineLevel="0" collapsed="false">
      <c r="B407" s="20" t="n">
        <f aca="false">B406+h</f>
        <v>240.599999999998</v>
      </c>
      <c r="D407" s="20" t="n">
        <f aca="false">D406+h*D406</f>
        <v>7.113986636335E+081</v>
      </c>
      <c r="E407" s="20" t="n">
        <f aca="false">EXP(B407)</f>
        <v>3.0992195713458E+104</v>
      </c>
    </row>
    <row r="408" customFormat="false" ht="12.75" hidden="false" customHeight="false" outlineLevel="0" collapsed="false">
      <c r="B408" s="20" t="n">
        <f aca="false">B407+h</f>
        <v>241.199999999998</v>
      </c>
      <c r="D408" s="20" t="n">
        <f aca="false">D407+h*D407</f>
        <v>1.1382378618136E+082</v>
      </c>
      <c r="E408" s="20" t="n">
        <f aca="false">EXP(B408)</f>
        <v>5.64714624748737E+104</v>
      </c>
    </row>
    <row r="409" customFormat="false" ht="12.75" hidden="false" customHeight="false" outlineLevel="0" collapsed="false">
      <c r="B409" s="20" t="n">
        <f aca="false">B408+h</f>
        <v>241.799999999998</v>
      </c>
      <c r="D409" s="20" t="n">
        <f aca="false">D408+h*D408</f>
        <v>1.82118057890176E+082</v>
      </c>
      <c r="E409" s="20" t="n">
        <f aca="false">EXP(B409)</f>
        <v>1.02897713461014E+105</v>
      </c>
    </row>
    <row r="410" customFormat="false" ht="12.75" hidden="false" customHeight="false" outlineLevel="0" collapsed="false">
      <c r="B410" s="20" t="n">
        <f aca="false">B409+h</f>
        <v>242.399999999998</v>
      </c>
      <c r="D410" s="20" t="n">
        <f aca="false">D409+h*D409</f>
        <v>2.91388892624282E+082</v>
      </c>
      <c r="E410" s="20" t="n">
        <f aca="false">EXP(B410)</f>
        <v>1.87491858214508E+105</v>
      </c>
    </row>
    <row r="411" customFormat="false" ht="12.75" hidden="false" customHeight="false" outlineLevel="0" collapsed="false">
      <c r="B411" s="20" t="n">
        <f aca="false">B410+h</f>
        <v>242.999999999998</v>
      </c>
      <c r="D411" s="20" t="n">
        <f aca="false">D410+h*D410</f>
        <v>4.66222228198851E+082</v>
      </c>
      <c r="E411" s="20" t="n">
        <f aca="false">EXP(B411)</f>
        <v>3.41632439772805E+105</v>
      </c>
    </row>
    <row r="412" customFormat="false" ht="12.75" hidden="false" customHeight="false" outlineLevel="0" collapsed="false">
      <c r="B412" s="20" t="n">
        <f aca="false">B411+h</f>
        <v>243.599999999998</v>
      </c>
      <c r="D412" s="20" t="n">
        <f aca="false">D411+h*D411</f>
        <v>7.45955565118161E+082</v>
      </c>
      <c r="E412" s="20" t="n">
        <f aca="false">EXP(B412)</f>
        <v>6.22494891333302E+105</v>
      </c>
    </row>
    <row r="413" customFormat="false" ht="12.75" hidden="false" customHeight="false" outlineLevel="0" collapsed="false">
      <c r="B413" s="20" t="n">
        <f aca="false">B412+h</f>
        <v>244.199999999998</v>
      </c>
      <c r="D413" s="20" t="n">
        <f aca="false">D412+h*D412</f>
        <v>1.19352890418906E+083</v>
      </c>
      <c r="E413" s="20" t="n">
        <f aca="false">EXP(B413)</f>
        <v>1.13425964464545E+106</v>
      </c>
    </row>
    <row r="414" customFormat="false" ht="12.75" hidden="false" customHeight="false" outlineLevel="0" collapsed="false">
      <c r="B414" s="20" t="n">
        <f aca="false">B413+h</f>
        <v>244.799999999998</v>
      </c>
      <c r="D414" s="20" t="n">
        <f aca="false">D413+h*D413</f>
        <v>1.90964624670249E+083</v>
      </c>
      <c r="E414" s="20" t="n">
        <f aca="false">EXP(B414)</f>
        <v>2.06675582303272E+106</v>
      </c>
    </row>
    <row r="415" customFormat="false" ht="12.75" hidden="false" customHeight="false" outlineLevel="0" collapsed="false">
      <c r="B415" s="20" t="n">
        <f aca="false">B414+h</f>
        <v>245.399999999998</v>
      </c>
      <c r="D415" s="20" t="n">
        <f aca="false">D414+h*D414</f>
        <v>3.05543399472399E+083</v>
      </c>
      <c r="E415" s="20" t="n">
        <f aca="false">EXP(B415)</f>
        <v>3.76587464096446E+106</v>
      </c>
    </row>
    <row r="416" customFormat="false" ht="12.75" hidden="false" customHeight="false" outlineLevel="0" collapsed="false">
      <c r="B416" s="20" t="n">
        <f aca="false">B415+h</f>
        <v>245.999999999998</v>
      </c>
      <c r="D416" s="20" t="n">
        <f aca="false">D415+h*D415</f>
        <v>4.88869439155838E+083</v>
      </c>
      <c r="E416" s="20" t="n">
        <f aca="false">EXP(B416)</f>
        <v>6.86187098321516E+106</v>
      </c>
    </row>
    <row r="417" customFormat="false" ht="12.75" hidden="false" customHeight="false" outlineLevel="0" collapsed="false">
      <c r="B417" s="20" t="n">
        <f aca="false">B416+h</f>
        <v>246.599999999998</v>
      </c>
      <c r="D417" s="20" t="n">
        <f aca="false">D416+h*D416</f>
        <v>7.82191102649341E+083</v>
      </c>
      <c r="E417" s="20" t="n">
        <f aca="false">EXP(B417)</f>
        <v>1.25031441243704E+107</v>
      </c>
    </row>
    <row r="418" customFormat="false" ht="12.75" hidden="false" customHeight="false" outlineLevel="0" collapsed="false">
      <c r="B418" s="20" t="n">
        <f aca="false">B417+h</f>
        <v>247.199999999998</v>
      </c>
      <c r="D418" s="20" t="n">
        <f aca="false">D417+h*D417</f>
        <v>1.25150576423895E+084</v>
      </c>
      <c r="E418" s="20" t="n">
        <f aca="false">EXP(B418)</f>
        <v>2.27822139730073E+107</v>
      </c>
    </row>
    <row r="419" customFormat="false" ht="12.75" hidden="false" customHeight="false" outlineLevel="0" collapsed="false">
      <c r="B419" s="20" t="n">
        <f aca="false">B418+h</f>
        <v>247.799999999998</v>
      </c>
      <c r="D419" s="20" t="n">
        <f aca="false">D418+h*D418</f>
        <v>2.00240922278231E+084</v>
      </c>
      <c r="E419" s="20" t="n">
        <f aca="false">EXP(B419)</f>
        <v>4.15119003947357E+107</v>
      </c>
    </row>
    <row r="420" customFormat="false" ht="12.75" hidden="false" customHeight="false" outlineLevel="0" collapsed="false">
      <c r="B420" s="20" t="n">
        <f aca="false">B419+h</f>
        <v>248.399999999998</v>
      </c>
      <c r="D420" s="20" t="n">
        <f aca="false">D419+h*D419</f>
        <v>3.2038547564517E+084</v>
      </c>
      <c r="E420" s="20" t="n">
        <f aca="false">EXP(B420)</f>
        <v>7.56396141491856E+107</v>
      </c>
    </row>
    <row r="421" customFormat="false" ht="12.75" hidden="false" customHeight="false" outlineLevel="0" collapsed="false">
      <c r="B421" s="20" t="n">
        <f aca="false">B420+h</f>
        <v>248.999999999998</v>
      </c>
      <c r="D421" s="20" t="n">
        <f aca="false">D420+h*D420</f>
        <v>5.12616761032272E+084</v>
      </c>
      <c r="E421" s="20" t="n">
        <f aca="false">EXP(B421)</f>
        <v>1.37824362995514E+108</v>
      </c>
    </row>
    <row r="422" customFormat="false" ht="12.75" hidden="false" customHeight="false" outlineLevel="0" collapsed="false">
      <c r="B422" s="20" t="n">
        <f aca="false">B421+h</f>
        <v>249.599999999998</v>
      </c>
      <c r="D422" s="20" t="n">
        <f aca="false">D421+h*D421</f>
        <v>8.20186817651635E+084</v>
      </c>
      <c r="E422" s="20" t="n">
        <f aca="false">EXP(B422)</f>
        <v>2.51132362965971E+108</v>
      </c>
    </row>
    <row r="423" customFormat="false" ht="12.75" hidden="false" customHeight="false" outlineLevel="0" collapsed="false">
      <c r="B423" s="20" t="n">
        <f aca="false">B422+h</f>
        <v>250.199999999998</v>
      </c>
      <c r="D423" s="20" t="n">
        <f aca="false">D422+h*D422</f>
        <v>1.31229890824262E+085</v>
      </c>
      <c r="E423" s="20" t="n">
        <f aca="false">EXP(B423)</f>
        <v>4.57592999946787E+108</v>
      </c>
    </row>
    <row r="424" customFormat="false" ht="12.75" hidden="false" customHeight="false" outlineLevel="0" collapsed="false">
      <c r="B424" s="20" t="n">
        <f aca="false">B423+h</f>
        <v>250.799999999998</v>
      </c>
      <c r="D424" s="20" t="n">
        <f aca="false">D423+h*D423</f>
        <v>2.09967825318819E+085</v>
      </c>
      <c r="E424" s="20" t="n">
        <f aca="false">EXP(B424)</f>
        <v>8.33788808130128E+108</v>
      </c>
    </row>
    <row r="425" customFormat="false" ht="12.75" hidden="false" customHeight="false" outlineLevel="0" collapsed="false">
      <c r="B425" s="20" t="n">
        <f aca="false">B424+h</f>
        <v>251.399999999998</v>
      </c>
      <c r="D425" s="20" t="n">
        <f aca="false">D424+h*D424</f>
        <v>3.3594852051011E+085</v>
      </c>
      <c r="E425" s="20" t="n">
        <f aca="false">EXP(B425)</f>
        <v>1.51926226284909E+109</v>
      </c>
    </row>
    <row r="426" customFormat="false" ht="12.75" hidden="false" customHeight="false" outlineLevel="0" collapsed="false">
      <c r="B426" s="20" t="n">
        <f aca="false">B425+h</f>
        <v>251.999999999998</v>
      </c>
      <c r="D426" s="20" t="n">
        <f aca="false">D425+h*D425</f>
        <v>5.37517632816175E+085</v>
      </c>
      <c r="E426" s="20" t="n">
        <f aca="false">EXP(B426)</f>
        <v>2.76827633186114E+109</v>
      </c>
    </row>
    <row r="427" customFormat="false" ht="12.75" hidden="false" customHeight="false" outlineLevel="0" collapsed="false">
      <c r="B427" s="20" t="n">
        <f aca="false">B426+h</f>
        <v>252.599999999998</v>
      </c>
      <c r="D427" s="20" t="n">
        <f aca="false">D426+h*D426</f>
        <v>8.60028212505881E+085</v>
      </c>
      <c r="E427" s="20" t="n">
        <f aca="false">EXP(B427)</f>
        <v>5.04412834896024E+109</v>
      </c>
    </row>
    <row r="428" customFormat="false" ht="12.75" hidden="false" customHeight="false" outlineLevel="0" collapsed="false">
      <c r="B428" s="20" t="n">
        <f aca="false">B427+h</f>
        <v>253.199999999998</v>
      </c>
      <c r="D428" s="20" t="n">
        <f aca="false">D427+h*D427</f>
        <v>1.37604514000941E+086</v>
      </c>
      <c r="E428" s="20" t="n">
        <f aca="false">EXP(B428)</f>
        <v>9.19100109622313E+109</v>
      </c>
    </row>
    <row r="429" customFormat="false" ht="12.75" hidden="false" customHeight="false" outlineLevel="0" collapsed="false">
      <c r="B429" s="20" t="n">
        <f aca="false">B428+h</f>
        <v>253.799999999998</v>
      </c>
      <c r="D429" s="20" t="n">
        <f aca="false">D428+h*D428</f>
        <v>2.20167222401505E+086</v>
      </c>
      <c r="E429" s="20" t="n">
        <f aca="false">EXP(B429)</f>
        <v>1.67470958918379E+110</v>
      </c>
    </row>
    <row r="430" customFormat="false" ht="12.75" hidden="false" customHeight="false" outlineLevel="0" collapsed="false">
      <c r="B430" s="20" t="n">
        <f aca="false">B429+h</f>
        <v>254.399999999998</v>
      </c>
      <c r="D430" s="20" t="n">
        <f aca="false">D429+h*D429</f>
        <v>3.52267555842409E+086</v>
      </c>
      <c r="E430" s="20" t="n">
        <f aca="false">EXP(B430)</f>
        <v>3.05151982764602E+110</v>
      </c>
    </row>
    <row r="431" customFormat="false" ht="12.75" hidden="false" customHeight="false" outlineLevel="0" collapsed="false">
      <c r="B431" s="20" t="n">
        <f aca="false">B430+h</f>
        <v>254.999999999998</v>
      </c>
      <c r="D431" s="20" t="n">
        <f aca="false">D430+h*D430</f>
        <v>5.63628089347854E+086</v>
      </c>
      <c r="E431" s="20" t="n">
        <f aca="false">EXP(B431)</f>
        <v>5.56023164771819E+110</v>
      </c>
    </row>
    <row r="432" customFormat="false" ht="12.75" hidden="false" customHeight="false" outlineLevel="0" collapsed="false">
      <c r="B432" s="20" t="n">
        <f aca="false">B431+h</f>
        <v>255.599999999998</v>
      </c>
      <c r="D432" s="20" t="n">
        <f aca="false">D431+h*D431</f>
        <v>9.01804942956566E+086</v>
      </c>
      <c r="E432" s="20" t="n">
        <f aca="false">EXP(B432)</f>
        <v>1.01314026198336E+111</v>
      </c>
    </row>
    <row r="433" customFormat="false" ht="12.75" hidden="false" customHeight="false" outlineLevel="0" collapsed="false">
      <c r="B433" s="20" t="n">
        <f aca="false">B432+h</f>
        <v>256.199999999998</v>
      </c>
      <c r="D433" s="20" t="n">
        <f aca="false">D432+h*D432</f>
        <v>1.44288790873051E+087</v>
      </c>
      <c r="E433" s="20" t="n">
        <f aca="false">EXP(B433)</f>
        <v>1.84606191879243E+111</v>
      </c>
    </row>
    <row r="434" customFormat="false" ht="12.75" hidden="false" customHeight="false" outlineLevel="0" collapsed="false">
      <c r="B434" s="20" t="n">
        <f aca="false">B433+h</f>
        <v>256.799999999998</v>
      </c>
      <c r="D434" s="20" t="n">
        <f aca="false">D433+h*D433</f>
        <v>2.30862065396881E+087</v>
      </c>
      <c r="E434" s="20" t="n">
        <f aca="false">EXP(B434)</f>
        <v>3.36374412891674E+111</v>
      </c>
    </row>
    <row r="435" customFormat="false" ht="12.75" hidden="false" customHeight="false" outlineLevel="0" collapsed="false">
      <c r="B435" s="20" t="n">
        <f aca="false">B434+h</f>
        <v>257.399999999998</v>
      </c>
      <c r="D435" s="20" t="n">
        <f aca="false">D434+h*D434</f>
        <v>3.6937930463501E+087</v>
      </c>
      <c r="E435" s="20" t="n">
        <f aca="false">EXP(B435)</f>
        <v>6.12914141700252E+111</v>
      </c>
    </row>
    <row r="436" customFormat="false" ht="12.75" hidden="false" customHeight="false" outlineLevel="0" collapsed="false">
      <c r="B436" s="20" t="n">
        <f aca="false">B435+h</f>
        <v>257.999999999998</v>
      </c>
      <c r="D436" s="20" t="n">
        <f aca="false">D435+h*D435</f>
        <v>5.91006887416015E+087</v>
      </c>
      <c r="E436" s="20" t="n">
        <f aca="false">EXP(B436)</f>
        <v>1.11680238061727E+112</v>
      </c>
    </row>
    <row r="437" customFormat="false" ht="12.75" hidden="false" customHeight="false" outlineLevel="0" collapsed="false">
      <c r="B437" s="20" t="n">
        <f aca="false">B436+h</f>
        <v>258.599999999998</v>
      </c>
      <c r="D437" s="20" t="n">
        <f aca="false">D436+h*D436</f>
        <v>9.45611019865624E+087</v>
      </c>
      <c r="E437" s="20" t="n">
        <f aca="false">EXP(B437)</f>
        <v>2.03494661404365E+112</v>
      </c>
    </row>
    <row r="438" customFormat="false" ht="12.75" hidden="false" customHeight="false" outlineLevel="0" collapsed="false">
      <c r="B438" s="20" t="n">
        <f aca="false">B437+h</f>
        <v>259.199999999998</v>
      </c>
      <c r="D438" s="20" t="n">
        <f aca="false">D437+h*D437</f>
        <v>1.512977631785E+088</v>
      </c>
      <c r="E438" s="20" t="n">
        <f aca="false">EXP(B438)</f>
        <v>3.70791448324002E+112</v>
      </c>
    </row>
    <row r="439" customFormat="false" ht="12.75" hidden="false" customHeight="false" outlineLevel="0" collapsed="false">
      <c r="B439" s="20" t="n">
        <f aca="false">B438+h</f>
        <v>259.799999999998</v>
      </c>
      <c r="D439" s="20" t="n">
        <f aca="false">D438+h*D438</f>
        <v>2.420764210856E+088</v>
      </c>
      <c r="E439" s="20" t="n">
        <f aca="false">EXP(B439)</f>
        <v>6.75626069015205E+112</v>
      </c>
    </row>
    <row r="440" customFormat="false" ht="12.75" hidden="false" customHeight="false" outlineLevel="0" collapsed="false">
      <c r="B440" s="20" t="n">
        <f aca="false">B439+h</f>
        <v>260.399999999998</v>
      </c>
      <c r="D440" s="20" t="n">
        <f aca="false">D439+h*D439</f>
        <v>3.8732227373696E+088</v>
      </c>
      <c r="E440" s="20" t="n">
        <f aca="false">EXP(B440)</f>
        <v>1.23107096238657E+113</v>
      </c>
    </row>
    <row r="441" customFormat="false" ht="12.75" hidden="false" customHeight="false" outlineLevel="0" collapsed="false">
      <c r="B441" s="20" t="n">
        <f aca="false">B440+h</f>
        <v>260.999999999998</v>
      </c>
      <c r="D441" s="20" t="n">
        <f aca="false">D440+h*D440</f>
        <v>6.19715637979135E+088</v>
      </c>
      <c r="E441" s="20" t="n">
        <f aca="false">EXP(B441)</f>
        <v>2.24315754517946E+113</v>
      </c>
    </row>
    <row r="442" customFormat="false" ht="12.75" hidden="false" customHeight="false" outlineLevel="0" collapsed="false">
      <c r="B442" s="20" t="n">
        <f aca="false">B441+h</f>
        <v>261.599999999999</v>
      </c>
      <c r="D442" s="20" t="n">
        <f aca="false">D441+h*D441</f>
        <v>9.91545020766616E+088</v>
      </c>
      <c r="E442" s="20" t="n">
        <f aca="false">EXP(B442)</f>
        <v>4.0872995353094E+113</v>
      </c>
    </row>
    <row r="443" customFormat="false" ht="12.75" hidden="false" customHeight="false" outlineLevel="0" collapsed="false">
      <c r="B443" s="20" t="n">
        <f aca="false">B442+h</f>
        <v>262.199999999999</v>
      </c>
      <c r="D443" s="20" t="n">
        <f aca="false">D442+h*D442</f>
        <v>1.58647203322659E+089</v>
      </c>
      <c r="E443" s="20" t="n">
        <f aca="false">EXP(B443)</f>
        <v>7.44754532611482E+113</v>
      </c>
    </row>
    <row r="444" customFormat="false" ht="12.75" hidden="false" customHeight="false" outlineLevel="0" collapsed="false">
      <c r="B444" s="20" t="n">
        <f aca="false">B443+h</f>
        <v>262.799999999999</v>
      </c>
      <c r="D444" s="20" t="n">
        <f aca="false">D443+h*D443</f>
        <v>2.53835525316254E+089</v>
      </c>
      <c r="E444" s="20" t="n">
        <f aca="false">EXP(B444)</f>
        <v>1.35703123554746E+114</v>
      </c>
    </row>
    <row r="445" customFormat="false" ht="12.75" hidden="false" customHeight="false" outlineLevel="0" collapsed="false">
      <c r="B445" s="20" t="n">
        <f aca="false">B444+h</f>
        <v>263.399999999999</v>
      </c>
      <c r="D445" s="20" t="n">
        <f aca="false">D444+h*D444</f>
        <v>4.06136840506006E+089</v>
      </c>
      <c r="E445" s="20" t="n">
        <f aca="false">EXP(B445)</f>
        <v>2.47267212700824E+114</v>
      </c>
    </row>
    <row r="446" customFormat="false" ht="12.75" hidden="false" customHeight="false" outlineLevel="0" collapsed="false">
      <c r="B446" s="20" t="n">
        <f aca="false">B445+h</f>
        <v>263.999999999999</v>
      </c>
      <c r="D446" s="20" t="n">
        <f aca="false">D445+h*D445</f>
        <v>6.4981894480961E+089</v>
      </c>
      <c r="E446" s="20" t="n">
        <f aca="false">EXP(B446)</f>
        <v>4.50550236982341E+114</v>
      </c>
    </row>
    <row r="447" customFormat="false" ht="12.75" hidden="false" customHeight="false" outlineLevel="0" collapsed="false">
      <c r="B447" s="20" t="n">
        <f aca="false">B446+h</f>
        <v>264.599999999999</v>
      </c>
      <c r="D447" s="20" t="n">
        <f aca="false">D446+h*D446</f>
        <v>1.03971031169538E+090</v>
      </c>
      <c r="E447" s="20" t="n">
        <f aca="false">EXP(B447)</f>
        <v>8.20956057325941E+114</v>
      </c>
    </row>
    <row r="448" customFormat="false" ht="12.75" hidden="false" customHeight="false" outlineLevel="0" collapsed="false">
      <c r="B448" s="20" t="n">
        <f aca="false">B447+h</f>
        <v>265.199999999999</v>
      </c>
      <c r="D448" s="20" t="n">
        <f aca="false">D447+h*D447</f>
        <v>1.6635364987126E+090</v>
      </c>
      <c r="E448" s="20" t="n">
        <f aca="false">EXP(B448)</f>
        <v>1.4958794663481E+115</v>
      </c>
    </row>
    <row r="449" customFormat="false" ht="12.75" hidden="false" customHeight="false" outlineLevel="0" collapsed="false">
      <c r="B449" s="20" t="n">
        <f aca="false">B448+h</f>
        <v>265.799999999999</v>
      </c>
      <c r="D449" s="20" t="n">
        <f aca="false">D448+h*D448</f>
        <v>2.66165839794016E+090</v>
      </c>
      <c r="E449" s="20" t="n">
        <f aca="false">EXP(B449)</f>
        <v>2.72567009875106E+115</v>
      </c>
    </row>
    <row r="450" customFormat="false" ht="12.75" hidden="false" customHeight="false" outlineLevel="0" collapsed="false">
      <c r="B450" s="20" t="n">
        <f aca="false">B449+h</f>
        <v>266.399999999999</v>
      </c>
      <c r="D450" s="20" t="n">
        <f aca="false">D449+h*D449</f>
        <v>4.25865343670426E+090</v>
      </c>
      <c r="E450" s="20" t="n">
        <f aca="false">EXP(B450)</f>
        <v>4.96649473059667E+115</v>
      </c>
    </row>
    <row r="451" customFormat="false" ht="12.75" hidden="false" customHeight="false" outlineLevel="0" collapsed="false">
      <c r="B451" s="20" t="n">
        <f aca="false">B450+h</f>
        <v>266.999999999999</v>
      </c>
      <c r="D451" s="20" t="n">
        <f aca="false">D450+h*D450</f>
        <v>6.81384549872681E+090</v>
      </c>
      <c r="E451" s="20" t="n">
        <f aca="false">EXP(B451)</f>
        <v>9.04954342066079E+115</v>
      </c>
    </row>
    <row r="452" customFormat="false" ht="12.75" hidden="false" customHeight="false" outlineLevel="0" collapsed="false">
      <c r="B452" s="20" t="n">
        <f aca="false">B451+h</f>
        <v>267.599999999999</v>
      </c>
      <c r="D452" s="20" t="n">
        <f aca="false">D451+h*D451</f>
        <v>1.09021527979629E+091</v>
      </c>
      <c r="E452" s="20" t="n">
        <f aca="false">EXP(B452)</f>
        <v>1.64893432017366E+116</v>
      </c>
    </row>
    <row r="453" customFormat="false" ht="12.75" hidden="false" customHeight="false" outlineLevel="0" collapsed="false">
      <c r="B453" s="20" t="n">
        <f aca="false">B452+h</f>
        <v>268.199999999999</v>
      </c>
      <c r="D453" s="20" t="n">
        <f aca="false">D452+h*D452</f>
        <v>1.74434444767406E+091</v>
      </c>
      <c r="E453" s="20" t="n">
        <f aca="false">EXP(B453)</f>
        <v>3.00455422539764E+116</v>
      </c>
    </row>
    <row r="454" customFormat="false" ht="12.75" hidden="false" customHeight="false" outlineLevel="0" collapsed="false">
      <c r="B454" s="20" t="n">
        <f aca="false">B453+h</f>
        <v>268.799999999999</v>
      </c>
      <c r="D454" s="20" t="n">
        <f aca="false">D453+h*D453</f>
        <v>2.7909511162785E+091</v>
      </c>
      <c r="E454" s="20" t="n">
        <f aca="false">EXP(B454)</f>
        <v>5.47465474088992E+116</v>
      </c>
    </row>
    <row r="455" customFormat="false" ht="12.75" hidden="false" customHeight="false" outlineLevel="0" collapsed="false">
      <c r="B455" s="20" t="n">
        <f aca="false">B454+h</f>
        <v>269.399999999999</v>
      </c>
      <c r="D455" s="20" t="n">
        <f aca="false">D454+h*D454</f>
        <v>4.4655217860456E+091</v>
      </c>
      <c r="E455" s="20" t="n">
        <f aca="false">EXP(B455)</f>
        <v>9.97547132902277E+116</v>
      </c>
    </row>
    <row r="456" customFormat="false" ht="12.75" hidden="false" customHeight="false" outlineLevel="0" collapsed="false">
      <c r="B456" s="20" t="n">
        <f aca="false">B455+h</f>
        <v>269.999999999999</v>
      </c>
      <c r="D456" s="20" t="n">
        <f aca="false">D455+h*D455</f>
        <v>7.14483485767297E+091</v>
      </c>
      <c r="E456" s="20" t="n">
        <f aca="false">EXP(B456)</f>
        <v>1.81764938513693E+117</v>
      </c>
    </row>
    <row r="457" customFormat="false" ht="12.75" hidden="false" customHeight="false" outlineLevel="0" collapsed="false">
      <c r="B457" s="20" t="n">
        <f aca="false">B456+h</f>
        <v>270.599999999999</v>
      </c>
      <c r="D457" s="20" t="n">
        <f aca="false">D456+h*D456</f>
        <v>1.14317357722767E+092</v>
      </c>
      <c r="E457" s="20" t="n">
        <f aca="false">EXP(B457)</f>
        <v>3.31197311717632E+117</v>
      </c>
    </row>
    <row r="458" customFormat="false" ht="12.75" hidden="false" customHeight="false" outlineLevel="0" collapsed="false">
      <c r="B458" s="20" t="n">
        <f aca="false">B457+h</f>
        <v>271.199999999999</v>
      </c>
      <c r="D458" s="20" t="n">
        <f aca="false">D457+h*D457</f>
        <v>1.82907772356428E+092</v>
      </c>
      <c r="E458" s="20" t="n">
        <f aca="false">EXP(B458)</f>
        <v>6.03480848319508E+117</v>
      </c>
    </row>
    <row r="459" customFormat="false" ht="12.75" hidden="false" customHeight="false" outlineLevel="0" collapsed="false">
      <c r="B459" s="20" t="n">
        <f aca="false">B458+h</f>
        <v>271.799999999999</v>
      </c>
      <c r="D459" s="20" t="n">
        <f aca="false">D458+h*D458</f>
        <v>2.92652435770285E+092</v>
      </c>
      <c r="E459" s="20" t="n">
        <f aca="false">EXP(B459)</f>
        <v>1.09961379939861E+118</v>
      </c>
    </row>
    <row r="460" customFormat="false" ht="12.75" hidden="false" customHeight="false" outlineLevel="0" collapsed="false">
      <c r="B460" s="20" t="n">
        <f aca="false">B459+h</f>
        <v>272.399999999999</v>
      </c>
      <c r="D460" s="20" t="n">
        <f aca="false">D459+h*D459</f>
        <v>4.68243897232455E+092</v>
      </c>
      <c r="E460" s="20" t="n">
        <f aca="false">EXP(B460)</f>
        <v>2.0036269770531E+118</v>
      </c>
    </row>
    <row r="461" customFormat="false" ht="12.75" hidden="false" customHeight="false" outlineLevel="0" collapsed="false">
      <c r="B461" s="20" t="n">
        <f aca="false">B460+h</f>
        <v>272.999999999999</v>
      </c>
      <c r="D461" s="20" t="n">
        <f aca="false">D460+h*D460</f>
        <v>7.49190235571929E+092</v>
      </c>
      <c r="E461" s="20" t="n">
        <f aca="false">EXP(B461)</f>
        <v>3.65084638385813E+118</v>
      </c>
    </row>
    <row r="462" customFormat="false" ht="12.75" hidden="false" customHeight="false" outlineLevel="0" collapsed="false">
      <c r="B462" s="20" t="n">
        <f aca="false">B461+h</f>
        <v>273.599999999999</v>
      </c>
      <c r="D462" s="20" t="n">
        <f aca="false">D461+h*D461</f>
        <v>1.19870437691509E+093</v>
      </c>
      <c r="E462" s="20" t="n">
        <f aca="false">EXP(B462)</f>
        <v>6.65227583336576E+118</v>
      </c>
    </row>
    <row r="463" customFormat="false" ht="12.75" hidden="false" customHeight="false" outlineLevel="0" collapsed="false">
      <c r="B463" s="20" t="n">
        <f aca="false">B462+h</f>
        <v>274.199999999999</v>
      </c>
      <c r="D463" s="20" t="n">
        <f aca="false">D462+h*D462</f>
        <v>1.91792700306414E+093</v>
      </c>
      <c r="E463" s="20" t="n">
        <f aca="false">EXP(B463)</f>
        <v>1.21212368613595E+119</v>
      </c>
    </row>
    <row r="464" customFormat="false" ht="12.75" hidden="false" customHeight="false" outlineLevel="0" collapsed="false">
      <c r="B464" s="20" t="n">
        <f aca="false">B463+h</f>
        <v>274.799999999999</v>
      </c>
      <c r="D464" s="20" t="n">
        <f aca="false">D463+h*D463</f>
        <v>3.06868320490262E+093</v>
      </c>
      <c r="E464" s="20" t="n">
        <f aca="false">EXP(B464)</f>
        <v>2.208633356907E+119</v>
      </c>
    </row>
    <row r="465" customFormat="false" ht="12.75" hidden="false" customHeight="false" outlineLevel="0" collapsed="false">
      <c r="B465" s="20" t="n">
        <f aca="false">B464+h</f>
        <v>275.399999999999</v>
      </c>
      <c r="D465" s="20" t="n">
        <f aca="false">D464+h*D464</f>
        <v>4.90989312784419E+093</v>
      </c>
      <c r="E465" s="20" t="n">
        <f aca="false">EXP(B465)</f>
        <v>4.02439236278994E+119</v>
      </c>
    </row>
    <row r="466" customFormat="false" ht="12.75" hidden="false" customHeight="false" outlineLevel="0" collapsed="false">
      <c r="B466" s="20" t="n">
        <f aca="false">B465+h</f>
        <v>275.999999999999</v>
      </c>
      <c r="D466" s="20" t="n">
        <f aca="false">D465+h*D465</f>
        <v>7.85582900455071E+093</v>
      </c>
      <c r="E466" s="20" t="n">
        <f aca="false">EXP(B466)</f>
        <v>7.3329209843877E+119</v>
      </c>
    </row>
    <row r="467" customFormat="false" ht="12.75" hidden="false" customHeight="false" outlineLevel="0" collapsed="false">
      <c r="B467" s="20" t="n">
        <f aca="false">B466+h</f>
        <v>276.599999999999</v>
      </c>
      <c r="D467" s="20" t="n">
        <f aca="false">D466+h*D466</f>
        <v>1.25693264072811E+094</v>
      </c>
      <c r="E467" s="20" t="n">
        <f aca="false">EXP(B467)</f>
        <v>1.33614531874312E+120</v>
      </c>
    </row>
    <row r="468" customFormat="false" ht="12.75" hidden="false" customHeight="false" outlineLevel="0" collapsed="false">
      <c r="B468" s="20" t="n">
        <f aca="false">B467+h</f>
        <v>277.199999999999</v>
      </c>
      <c r="D468" s="20" t="n">
        <f aca="false">D467+h*D467</f>
        <v>2.01109222516498E+094</v>
      </c>
      <c r="E468" s="20" t="n">
        <f aca="false">EXP(B468)</f>
        <v>2.43461550533567E+120</v>
      </c>
    </row>
    <row r="469" customFormat="false" ht="12.75" hidden="false" customHeight="false" outlineLevel="0" collapsed="false">
      <c r="B469" s="20" t="n">
        <f aca="false">B468+h</f>
        <v>277.799999999999</v>
      </c>
      <c r="D469" s="20" t="n">
        <f aca="false">D468+h*D468</f>
        <v>3.21774756026397E+094</v>
      </c>
      <c r="E469" s="20" t="n">
        <f aca="false">EXP(B469)</f>
        <v>4.43615868399446E+120</v>
      </c>
    </row>
    <row r="470" customFormat="false" ht="12.75" hidden="false" customHeight="false" outlineLevel="0" collapsed="false">
      <c r="B470" s="20" t="n">
        <f aca="false">B469+h</f>
        <v>278.399999999999</v>
      </c>
      <c r="D470" s="20" t="n">
        <f aca="false">D469+h*D469</f>
        <v>5.14839609642235E+094</v>
      </c>
      <c r="E470" s="20" t="n">
        <f aca="false">EXP(B470)</f>
        <v>8.08320813962211E+120</v>
      </c>
    </row>
    <row r="471" customFormat="false" ht="12.75" hidden="false" customHeight="false" outlineLevel="0" collapsed="false">
      <c r="B471" s="20" t="n">
        <f aca="false">B470+h</f>
        <v>278.999999999999</v>
      </c>
      <c r="D471" s="20" t="n">
        <f aca="false">D470+h*D470</f>
        <v>8.23743375427576E+094</v>
      </c>
      <c r="E471" s="20" t="n">
        <f aca="false">EXP(B471)</f>
        <v>1.47285655186754E+121</v>
      </c>
    </row>
    <row r="472" customFormat="false" ht="12.75" hidden="false" customHeight="false" outlineLevel="0" collapsed="false">
      <c r="B472" s="20" t="n">
        <f aca="false">B471+h</f>
        <v>279.599999999999</v>
      </c>
      <c r="D472" s="20" t="n">
        <f aca="false">D471+h*D471</f>
        <v>1.31798940068412E+095</v>
      </c>
      <c r="E472" s="20" t="n">
        <f aca="false">EXP(B472)</f>
        <v>2.68371961343624E+121</v>
      </c>
    </row>
    <row r="473" customFormat="false" ht="12.75" hidden="false" customHeight="false" outlineLevel="0" collapsed="false">
      <c r="B473" s="20" t="n">
        <f aca="false">B472+h</f>
        <v>280.199999999999</v>
      </c>
      <c r="D473" s="20" t="n">
        <f aca="false">D472+h*D472</f>
        <v>2.1087830410946E+095</v>
      </c>
      <c r="E473" s="20" t="n">
        <f aca="false">EXP(B473)</f>
        <v>4.89005596261903E+121</v>
      </c>
    </row>
    <row r="474" customFormat="false" ht="12.75" hidden="false" customHeight="false" outlineLevel="0" collapsed="false">
      <c r="B474" s="20" t="n">
        <f aca="false">B473+h</f>
        <v>280.799999999999</v>
      </c>
      <c r="D474" s="20" t="n">
        <f aca="false">D473+h*D473</f>
        <v>3.37405286575135E+095</v>
      </c>
      <c r="E474" s="20" t="n">
        <f aca="false">EXP(B474)</f>
        <v>8.91026290445004E+121</v>
      </c>
    </row>
    <row r="475" customFormat="false" ht="12.75" hidden="false" customHeight="false" outlineLevel="0" collapsed="false">
      <c r="B475" s="20" t="n">
        <f aca="false">B474+h</f>
        <v>281.399999999999</v>
      </c>
      <c r="D475" s="20" t="n">
        <f aca="false">D474+h*D474</f>
        <v>5.39848458520216E+095</v>
      </c>
      <c r="E475" s="20" t="n">
        <f aca="false">EXP(B475)</f>
        <v>1.62355575546209E+122</v>
      </c>
    </row>
    <row r="476" customFormat="false" ht="12.75" hidden="false" customHeight="false" outlineLevel="0" collapsed="false">
      <c r="B476" s="20" t="n">
        <f aca="false">B475+h</f>
        <v>281.999999999999</v>
      </c>
      <c r="D476" s="20" t="n">
        <f aca="false">D475+h*D475</f>
        <v>8.63757533632346E+095</v>
      </c>
      <c r="E476" s="20" t="n">
        <f aca="false">EXP(B476)</f>
        <v>2.95831146550976E+122</v>
      </c>
    </row>
    <row r="477" customFormat="false" ht="12.75" hidden="false" customHeight="false" outlineLevel="0" collapsed="false">
      <c r="B477" s="20" t="n">
        <f aca="false">B476+h</f>
        <v>282.599999999999</v>
      </c>
      <c r="D477" s="20" t="n">
        <f aca="false">D476+h*D476</f>
        <v>1.38201205381175E+096</v>
      </c>
      <c r="E477" s="20" t="n">
        <f aca="false">EXP(B477)</f>
        <v>5.39039493871626E+122</v>
      </c>
    </row>
    <row r="478" customFormat="false" ht="12.75" hidden="false" customHeight="false" outlineLevel="0" collapsed="false">
      <c r="B478" s="20" t="n">
        <f aca="false">B477+h</f>
        <v>283.199999999999</v>
      </c>
      <c r="D478" s="20" t="n">
        <f aca="false">D477+h*D477</f>
        <v>2.21121928609881E+096</v>
      </c>
      <c r="E478" s="20" t="n">
        <f aca="false">EXP(B478)</f>
        <v>9.82193995936497E+122</v>
      </c>
    </row>
    <row r="479" customFormat="false" ht="12.75" hidden="false" customHeight="false" outlineLevel="0" collapsed="false">
      <c r="B479" s="20" t="n">
        <f aca="false">B478+h</f>
        <v>283.799999999999</v>
      </c>
      <c r="D479" s="20" t="n">
        <f aca="false">D478+h*D478</f>
        <v>3.53795085775809E+096</v>
      </c>
      <c r="E479" s="20" t="n">
        <f aca="false">EXP(B479)</f>
        <v>1.78967414562661E+123</v>
      </c>
    </row>
    <row r="480" customFormat="false" ht="12.75" hidden="false" customHeight="false" outlineLevel="0" collapsed="false">
      <c r="B480" s="20" t="n">
        <f aca="false">B479+h</f>
        <v>284.399999999999</v>
      </c>
      <c r="D480" s="20" t="n">
        <f aca="false">D479+h*D479</f>
        <v>5.66072137241294E+096</v>
      </c>
      <c r="E480" s="20" t="n">
        <f aca="false">EXP(B480)</f>
        <v>3.26099890731914E+123</v>
      </c>
    </row>
    <row r="481" customFormat="false" ht="12.75" hidden="false" customHeight="false" outlineLevel="0" collapsed="false">
      <c r="B481" s="20" t="n">
        <f aca="false">B480+h</f>
        <v>284.999999999999</v>
      </c>
      <c r="D481" s="20" t="n">
        <f aca="false">D480+h*D480</f>
        <v>9.05715419586071E+096</v>
      </c>
      <c r="E481" s="20" t="n">
        <f aca="false">EXP(B481)</f>
        <v>5.94192741707925E+123</v>
      </c>
    </row>
    <row r="482" customFormat="false" ht="12.75" hidden="false" customHeight="false" outlineLevel="0" collapsed="false">
      <c r="B482" s="20" t="n">
        <f aca="false">B481+h</f>
        <v>285.599999999999</v>
      </c>
      <c r="D482" s="20" t="n">
        <f aca="false">D481+h*D481</f>
        <v>1.44914467133771E+097</v>
      </c>
      <c r="E482" s="20" t="n">
        <f aca="false">EXP(B482)</f>
        <v>1.08268976572162E+124</v>
      </c>
    </row>
    <row r="483" customFormat="false" ht="12.75" hidden="false" customHeight="false" outlineLevel="0" collapsed="false">
      <c r="B483" s="20" t="n">
        <f aca="false">B482+h</f>
        <v>286.199999999999</v>
      </c>
      <c r="D483" s="20" t="n">
        <f aca="false">D482+h*D482</f>
        <v>2.31863147414034E+097</v>
      </c>
      <c r="E483" s="20" t="n">
        <f aca="false">EXP(B483)</f>
        <v>1.9727893771118E+124</v>
      </c>
    </row>
    <row r="484" customFormat="false" ht="12.75" hidden="false" customHeight="false" outlineLevel="0" collapsed="false">
      <c r="B484" s="20" t="n">
        <f aca="false">B483+h</f>
        <v>286.799999999999</v>
      </c>
      <c r="D484" s="20" t="n">
        <f aca="false">D483+h*D483</f>
        <v>3.70981035862455E+097</v>
      </c>
      <c r="E484" s="20" t="n">
        <f aca="false">EXP(B484)</f>
        <v>3.59465661324617E+124</v>
      </c>
    </row>
    <row r="485" customFormat="false" ht="12.75" hidden="false" customHeight="false" outlineLevel="0" collapsed="false">
      <c r="B485" s="20" t="n">
        <f aca="false">B484+h</f>
        <v>287.399999999999</v>
      </c>
      <c r="D485" s="20" t="n">
        <f aca="false">D484+h*D484</f>
        <v>5.93569657379927E+097</v>
      </c>
      <c r="E485" s="20" t="n">
        <f aca="false">EXP(B485)</f>
        <v>6.54989139594407E+124</v>
      </c>
    </row>
    <row r="486" customFormat="false" ht="12.75" hidden="false" customHeight="false" outlineLevel="0" collapsed="false">
      <c r="B486" s="20" t="n">
        <f aca="false">B485+h</f>
        <v>288</v>
      </c>
      <c r="D486" s="20" t="n">
        <f aca="false">D485+h*D485</f>
        <v>9.49711451807884E+097</v>
      </c>
      <c r="E486" s="20" t="n">
        <f aca="false">EXP(B486)</f>
        <v>1.1934680253066E+125</v>
      </c>
    </row>
    <row r="487" customFormat="false" ht="12.75" hidden="false" customHeight="false" outlineLevel="0" collapsed="false">
      <c r="B487" s="20" t="n">
        <f aca="false">B486+h</f>
        <v>288.6</v>
      </c>
      <c r="D487" s="20" t="n">
        <f aca="false">D486+h*D486</f>
        <v>1.51953832289261E+098</v>
      </c>
      <c r="E487" s="20" t="n">
        <f aca="false">EXP(B487)</f>
        <v>2.17464052657614E+125</v>
      </c>
    </row>
    <row r="488" customFormat="false" ht="12.75" hidden="false" customHeight="false" outlineLevel="0" collapsed="false">
      <c r="B488" s="20" t="n">
        <f aca="false">B487+h</f>
        <v>289.2</v>
      </c>
      <c r="D488" s="20" t="n">
        <f aca="false">D487+h*D487</f>
        <v>2.43126131662818E+098</v>
      </c>
      <c r="E488" s="20" t="n">
        <f aca="false">EXP(B488)</f>
        <v>3.96245338756559E+125</v>
      </c>
    </row>
    <row r="489" customFormat="false" ht="12.75" hidden="false" customHeight="false" outlineLevel="0" collapsed="false">
      <c r="B489" s="20" t="n">
        <f aca="false">B488+h</f>
        <v>289.8</v>
      </c>
      <c r="D489" s="20" t="n">
        <f aca="false">D488+h*D488</f>
        <v>3.89001810660509E+098</v>
      </c>
      <c r="E489" s="20" t="n">
        <f aca="false">EXP(B489)</f>
        <v>7.22006081315449E+125</v>
      </c>
    </row>
    <row r="490" customFormat="false" ht="12.75" hidden="false" customHeight="false" outlineLevel="0" collapsed="false">
      <c r="B490" s="20" t="n">
        <f aca="false">B489+h</f>
        <v>290.4</v>
      </c>
      <c r="D490" s="20" t="n">
        <f aca="false">D489+h*D489</f>
        <v>6.22402897056815E+098</v>
      </c>
      <c r="E490" s="20" t="n">
        <f aca="false">EXP(B490)</f>
        <v>1.31558085476119E+126</v>
      </c>
    </row>
    <row r="491" customFormat="false" ht="12.75" hidden="false" customHeight="false" outlineLevel="0" collapsed="false">
      <c r="B491" s="20" t="n">
        <f aca="false">B490+h</f>
        <v>291</v>
      </c>
      <c r="D491" s="20" t="n">
        <f aca="false">D490+h*D490</f>
        <v>9.95844635290903E+098</v>
      </c>
      <c r="E491" s="20" t="n">
        <f aca="false">EXP(B491)</f>
        <v>2.39714460889423E+126</v>
      </c>
    </row>
    <row r="492" customFormat="false" ht="12.75" hidden="false" customHeight="false" outlineLevel="0" collapsed="false">
      <c r="B492" s="20" t="n">
        <f aca="false">B491+h</f>
        <v>291.6</v>
      </c>
      <c r="D492" s="20" t="n">
        <f aca="false">D491+h*D491</f>
        <v>1.59335141646545E+099</v>
      </c>
      <c r="E492" s="20" t="n">
        <f aca="false">EXP(B492)</f>
        <v>4.36788225912103E+126</v>
      </c>
    </row>
    <row r="493" customFormat="false" ht="12.75" hidden="false" customHeight="false" outlineLevel="0" collapsed="false">
      <c r="B493" s="20" t="n">
        <f aca="false">B492+h</f>
        <v>292.2</v>
      </c>
      <c r="D493" s="20" t="n">
        <f aca="false">D492+h*D492</f>
        <v>2.54936226634471E+099</v>
      </c>
      <c r="E493" s="20" t="n">
        <f aca="false">EXP(B493)</f>
        <v>7.95880038223678E+126</v>
      </c>
    </row>
    <row r="494" customFormat="false" ht="12.75" hidden="false" customHeight="false" outlineLevel="0" collapsed="false">
      <c r="B494" s="20" t="n">
        <f aca="false">B493+h</f>
        <v>292.8</v>
      </c>
      <c r="D494" s="20" t="n">
        <f aca="false">D493+h*D493</f>
        <v>4.07897962615154E+099</v>
      </c>
      <c r="E494" s="20" t="n">
        <f aca="false">EXP(B494)</f>
        <v>1.45018798050291E+127</v>
      </c>
    </row>
    <row r="495" customFormat="false" ht="12.75" hidden="false" customHeight="false" outlineLevel="0" collapsed="false">
      <c r="B495" s="20" t="n">
        <f aca="false">B494+h</f>
        <v>293.4</v>
      </c>
      <c r="D495" s="20" t="n">
        <f aca="false">D494+h*D494</f>
        <v>6.52636740184246E+099</v>
      </c>
      <c r="E495" s="20" t="n">
        <f aca="false">EXP(B495)</f>
        <v>2.64241478337477E+127</v>
      </c>
    </row>
    <row r="496" customFormat="false" ht="12.75" hidden="false" customHeight="false" outlineLevel="0" collapsed="false">
      <c r="B496" s="20" t="n">
        <f aca="false">B495+h</f>
        <v>294</v>
      </c>
      <c r="D496" s="20" t="n">
        <f aca="false">D495+h*D495</f>
        <v>1.04421878429479E+100</v>
      </c>
      <c r="E496" s="20" t="n">
        <f aca="false">EXP(B496)</f>
        <v>4.81479365521708E+127</v>
      </c>
    </row>
    <row r="497" customFormat="false" ht="12.75" hidden="false" customHeight="false" outlineLevel="0" collapsed="false">
      <c r="B497" s="20" t="n">
        <f aca="false">B496+h</f>
        <v>294.6</v>
      </c>
      <c r="D497" s="20" t="n">
        <f aca="false">D496+h*D496</f>
        <v>1.67075005487167E+100</v>
      </c>
      <c r="E497" s="20" t="n">
        <f aca="false">EXP(B497)</f>
        <v>8.77312603917218E+127</v>
      </c>
    </row>
    <row r="498" customFormat="false" ht="12.75" hidden="false" customHeight="false" outlineLevel="0" collapsed="false">
      <c r="B498" s="20" t="n">
        <f aca="false">B497+h</f>
        <v>295.2</v>
      </c>
      <c r="D498" s="20" t="n">
        <f aca="false">D497+h*D497</f>
        <v>2.67320008779467E+100</v>
      </c>
      <c r="E498" s="20" t="n">
        <f aca="false">EXP(B498)</f>
        <v>1.59856778941715E+128</v>
      </c>
    </row>
    <row r="499" customFormat="false" ht="12.75" hidden="false" customHeight="false" outlineLevel="0" collapsed="false">
      <c r="B499" s="20" t="n">
        <f aca="false">B498+h</f>
        <v>295.8</v>
      </c>
      <c r="D499" s="20" t="n">
        <f aca="false">D498+h*D498</f>
        <v>4.27712014047148E+100</v>
      </c>
      <c r="E499" s="20" t="n">
        <f aca="false">EXP(B499)</f>
        <v>2.91278042279576E+128</v>
      </c>
    </row>
    <row r="500" customFormat="false" ht="12.75" hidden="false" customHeight="false" outlineLevel="0" collapsed="false">
      <c r="B500" s="20" t="n">
        <f aca="false">B499+h</f>
        <v>296.4</v>
      </c>
      <c r="D500" s="20" t="n">
        <f aca="false">D499+h*D499</f>
        <v>6.84339222475436E+100</v>
      </c>
      <c r="E500" s="20" t="n">
        <f aca="false">EXP(B500)</f>
        <v>5.30743196978568E+128</v>
      </c>
    </row>
    <row r="501" customFormat="false" ht="12.75" hidden="false" customHeight="false" outlineLevel="0" collapsed="false">
      <c r="B501" s="20" t="n">
        <f aca="false">B500+h</f>
        <v>297</v>
      </c>
      <c r="D501" s="20" t="n">
        <f aca="false">D500+h*D500</f>
        <v>1.0949427559607E+101</v>
      </c>
      <c r="E501" s="20" t="n">
        <f aca="false">EXP(B501)</f>
        <v>9.67077157394034E+128</v>
      </c>
    </row>
    <row r="502" customFormat="false" ht="12.75" hidden="false" customHeight="false" outlineLevel="0" collapsed="false">
      <c r="B502" s="20" t="n">
        <f aca="false">B501+h</f>
        <v>297.6</v>
      </c>
      <c r="D502" s="20" t="n">
        <f aca="false">D501+h*D501</f>
        <v>1.75190840953712E+101</v>
      </c>
      <c r="E502" s="20" t="n">
        <f aca="false">EXP(B502)</f>
        <v>1.76212946991592E+129</v>
      </c>
    </row>
    <row r="503" customFormat="false" ht="12.75" hidden="false" customHeight="false" outlineLevel="0" collapsed="false">
      <c r="B503" s="20" t="n">
        <f aca="false">B502+h</f>
        <v>298.2</v>
      </c>
      <c r="D503" s="20" t="n">
        <f aca="false">D502+h*D502</f>
        <v>2.80305345525939E+101</v>
      </c>
      <c r="E503" s="20" t="n">
        <f aca="false">EXP(B503)</f>
        <v>3.21080923585603E+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B2" s="21" t="s">
        <v>6</v>
      </c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16.5" hidden="false" customHeight="true" outlineLevel="0" collapsed="false">
      <c r="A3" s="22"/>
      <c r="B3" s="23" t="s">
        <v>7</v>
      </c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22"/>
      <c r="B4" s="25"/>
      <c r="C4" s="24"/>
      <c r="D4" s="25"/>
      <c r="E4" s="25"/>
      <c r="F4" s="25"/>
      <c r="G4" s="25"/>
      <c r="H4" s="25"/>
      <c r="I4" s="25"/>
      <c r="J4" s="25"/>
      <c r="K4" s="25"/>
      <c r="L4" s="24"/>
    </row>
    <row r="5" customFormat="false" ht="15.75" hidden="false" customHeight="false" outlineLevel="0" collapsed="false">
      <c r="B5" s="26" t="s">
        <v>8</v>
      </c>
      <c r="C5" s="26"/>
      <c r="D5" s="26"/>
      <c r="F5" s="26" t="s">
        <v>9</v>
      </c>
      <c r="G5" s="26"/>
      <c r="H5" s="26"/>
      <c r="I5" s="26"/>
      <c r="J5" s="26"/>
      <c r="K5" s="26"/>
    </row>
    <row r="6" customFormat="false" ht="15.75" hidden="false" customHeight="false" outlineLevel="0" collapsed="false">
      <c r="B6" s="26" t="s">
        <v>10</v>
      </c>
      <c r="C6" s="26" t="s">
        <v>11</v>
      </c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B9" s="26" t="s">
        <v>13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8" hidden="false" customHeight="false" outlineLevel="0" collapsed="false">
      <c r="B11" s="26" t="s">
        <v>14</v>
      </c>
      <c r="C11" s="26"/>
      <c r="D11" s="26"/>
      <c r="E11" s="26"/>
      <c r="F11" s="27" t="s">
        <v>15</v>
      </c>
      <c r="G11" s="28"/>
      <c r="H11" s="29"/>
      <c r="I11" s="29"/>
      <c r="J11" s="29"/>
      <c r="K11" s="29"/>
    </row>
    <row r="12" customFormat="false" ht="21" hidden="false" customHeight="true" outlineLevel="0" collapsed="false">
      <c r="B12" s="30" t="s">
        <v>16</v>
      </c>
      <c r="C12" s="31" t="n">
        <v>0</v>
      </c>
      <c r="D12" s="26"/>
      <c r="E12" s="26"/>
      <c r="F12" s="32" t="s">
        <v>17</v>
      </c>
      <c r="G12" s="32"/>
      <c r="H12" s="32"/>
      <c r="I12" s="32"/>
      <c r="J12" s="32"/>
      <c r="K12" s="32"/>
    </row>
    <row r="13" customFormat="false" ht="21" hidden="false" customHeight="false" outlineLevel="0" collapsed="false">
      <c r="B13" s="30" t="s">
        <v>18</v>
      </c>
      <c r="C13" s="31" t="n">
        <v>1000</v>
      </c>
      <c r="D13" s="26"/>
      <c r="E13" s="26"/>
      <c r="F13" s="32"/>
      <c r="G13" s="32"/>
      <c r="H13" s="32"/>
      <c r="I13" s="32"/>
      <c r="J13" s="32"/>
      <c r="K13" s="32"/>
    </row>
    <row r="14" customFormat="false" ht="15" hidden="false" customHeight="false" outlineLevel="0" collapsed="false">
      <c r="B14" s="26" t="s">
        <v>19</v>
      </c>
      <c r="C14" s="26"/>
      <c r="D14" s="26"/>
      <c r="E14" s="26"/>
      <c r="F14" s="32"/>
      <c r="G14" s="32"/>
      <c r="H14" s="32"/>
      <c r="I14" s="32"/>
      <c r="J14" s="32"/>
      <c r="K14" s="32"/>
    </row>
    <row r="15" customFormat="false" ht="18" hidden="false" customHeight="false" outlineLevel="0" collapsed="false">
      <c r="B15" s="33" t="s">
        <v>20</v>
      </c>
      <c r="C15" s="34" t="n">
        <f aca="false">$D$15/20</f>
        <v>0.3</v>
      </c>
      <c r="D15" s="35" t="n">
        <v>6</v>
      </c>
      <c r="E15" s="26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B16" s="26"/>
      <c r="C16" s="26"/>
      <c r="D16" s="26"/>
      <c r="E16" s="26"/>
    </row>
    <row r="17" customFormat="false" ht="15" hidden="false" customHeight="false" outlineLevel="0" collapsed="false">
      <c r="B17" s="26"/>
      <c r="C17" s="26"/>
      <c r="D17" s="26"/>
      <c r="E17" s="26"/>
    </row>
  </sheetData>
  <mergeCells count="2">
    <mergeCell ref="B2:K2"/>
    <mergeCell ref="F12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3.41"/>
  </cols>
  <sheetData>
    <row r="2" customFormat="false" ht="26.25" hidden="false" customHeight="false" outlineLevel="0" collapsed="false">
      <c r="B2" s="21" t="s">
        <v>6</v>
      </c>
      <c r="C2" s="21"/>
      <c r="D2" s="21"/>
      <c r="E2" s="21"/>
      <c r="F2" s="21"/>
      <c r="G2" s="21"/>
      <c r="H2" s="21"/>
      <c r="I2" s="21"/>
      <c r="J2" s="21"/>
      <c r="K2" s="21"/>
    </row>
    <row r="3" s="24" customFormat="true" ht="16.5" hidden="false" customHeight="true" outlineLevel="0" collapsed="false">
      <c r="A3" s="22"/>
      <c r="B3" s="23" t="s">
        <v>7</v>
      </c>
      <c r="D3" s="23"/>
      <c r="E3" s="23"/>
      <c r="F3" s="23"/>
      <c r="G3" s="23"/>
      <c r="H3" s="23"/>
      <c r="I3" s="23"/>
      <c r="J3" s="23"/>
      <c r="K3" s="23"/>
    </row>
    <row r="4" s="24" customFormat="true" ht="16.5" hidden="false" customHeight="true" outlineLevel="0" collapsed="false">
      <c r="A4" s="22"/>
      <c r="B4" s="25"/>
      <c r="D4" s="25"/>
      <c r="E4" s="25"/>
      <c r="F4" s="25"/>
      <c r="G4" s="25"/>
      <c r="H4" s="25"/>
      <c r="I4" s="25"/>
      <c r="J4" s="25"/>
      <c r="K4" s="25"/>
    </row>
    <row r="5" customFormat="false" ht="15.75" hidden="false" customHeight="false" outlineLevel="0" collapsed="false">
      <c r="B5" s="26" t="s">
        <v>8</v>
      </c>
      <c r="C5" s="26"/>
      <c r="D5" s="26"/>
      <c r="F5" s="26" t="s">
        <v>9</v>
      </c>
      <c r="G5" s="26"/>
      <c r="H5" s="26"/>
      <c r="I5" s="26"/>
      <c r="J5" s="26"/>
      <c r="K5" s="26"/>
    </row>
    <row r="6" customFormat="false" ht="15.75" hidden="false" customHeight="false" outlineLevel="0" collapsed="false">
      <c r="B6" s="26" t="s">
        <v>10</v>
      </c>
      <c r="C6" s="26" t="s">
        <v>11</v>
      </c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B9" s="26" t="s">
        <v>13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8" hidden="false" customHeight="false" outlineLevel="0" collapsed="false">
      <c r="B11" s="26" t="s">
        <v>14</v>
      </c>
      <c r="C11" s="26"/>
      <c r="D11" s="26"/>
      <c r="E11" s="26"/>
      <c r="F11" s="27" t="s">
        <v>15</v>
      </c>
      <c r="G11" s="28"/>
      <c r="H11" s="29"/>
      <c r="I11" s="29"/>
      <c r="J11" s="29"/>
      <c r="K11" s="29"/>
    </row>
    <row r="12" customFormat="false" ht="21" hidden="false" customHeight="true" outlineLevel="0" collapsed="false">
      <c r="B12" s="30" t="s">
        <v>16</v>
      </c>
      <c r="C12" s="31" t="n">
        <v>0</v>
      </c>
      <c r="D12" s="26"/>
      <c r="E12" s="26"/>
      <c r="F12" s="32" t="s">
        <v>17</v>
      </c>
      <c r="G12" s="32"/>
      <c r="H12" s="32"/>
      <c r="I12" s="32"/>
      <c r="J12" s="32"/>
      <c r="K12" s="32"/>
    </row>
    <row r="13" customFormat="false" ht="21" hidden="false" customHeight="false" outlineLevel="0" collapsed="false">
      <c r="B13" s="30" t="s">
        <v>18</v>
      </c>
      <c r="C13" s="31" t="n">
        <v>1000</v>
      </c>
      <c r="D13" s="26"/>
      <c r="E13" s="26"/>
      <c r="F13" s="32"/>
      <c r="G13" s="32"/>
      <c r="H13" s="32"/>
      <c r="I13" s="32"/>
      <c r="J13" s="32"/>
      <c r="K13" s="32"/>
    </row>
    <row r="14" customFormat="false" ht="15" hidden="false" customHeight="false" outlineLevel="0" collapsed="false">
      <c r="B14" s="26" t="s">
        <v>19</v>
      </c>
      <c r="C14" s="26"/>
      <c r="D14" s="26"/>
      <c r="E14" s="26"/>
      <c r="F14" s="32"/>
      <c r="G14" s="32"/>
      <c r="H14" s="32"/>
      <c r="I14" s="32"/>
      <c r="J14" s="32"/>
      <c r="K14" s="32"/>
    </row>
    <row r="15" customFormat="false" ht="18" hidden="false" customHeight="false" outlineLevel="0" collapsed="false">
      <c r="B15" s="33" t="s">
        <v>20</v>
      </c>
      <c r="C15" s="34" t="n">
        <f aca="false">$D$15/20</f>
        <v>3.55</v>
      </c>
      <c r="D15" s="35" t="n">
        <v>71</v>
      </c>
      <c r="E15" s="26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B16" s="26"/>
      <c r="C16" s="26"/>
      <c r="D16" s="26"/>
      <c r="E16" s="26"/>
    </row>
    <row r="17" customFormat="false" ht="15" hidden="false" customHeight="false" outlineLevel="0" collapsed="false">
      <c r="B17" s="26"/>
      <c r="C17" s="26"/>
      <c r="D17" s="26"/>
      <c r="E17" s="26"/>
    </row>
    <row r="18" customFormat="false" ht="12.75" hidden="false" customHeight="false" outlineLevel="0" collapsed="false">
      <c r="B18" s="36" t="s">
        <v>21</v>
      </c>
      <c r="C18" s="36" t="s">
        <v>22</v>
      </c>
      <c r="D18" s="36" t="s">
        <v>23</v>
      </c>
    </row>
    <row r="19" customFormat="false" ht="12.75" hidden="false" customHeight="false" outlineLevel="0" collapsed="false">
      <c r="B19" s="36" t="s">
        <v>24</v>
      </c>
      <c r="C19" s="36" t="s">
        <v>25</v>
      </c>
      <c r="D19" s="36" t="s">
        <v>26</v>
      </c>
    </row>
    <row r="20" customFormat="false" ht="12.75" hidden="false" customHeight="false" outlineLevel="0" collapsed="false">
      <c r="B20" s="37" t="n">
        <f aca="false">$C$12</f>
        <v>0</v>
      </c>
      <c r="C20" s="38" t="n">
        <f aca="false">C13</f>
        <v>1000</v>
      </c>
      <c r="D20" s="38" t="n">
        <f aca="false">1000*EXP(-B20/6)</f>
        <v>1000</v>
      </c>
    </row>
    <row r="21" customFormat="false" ht="12.75" hidden="false" customHeight="false" outlineLevel="0" collapsed="false">
      <c r="B21" s="37" t="n">
        <f aca="false">B20+$C$15</f>
        <v>3.55</v>
      </c>
      <c r="C21" s="38" t="n">
        <f aca="false">C20-C20*$C$15/6</f>
        <v>408.333333333333</v>
      </c>
      <c r="D21" s="38" t="n">
        <f aca="false">1000*EXP(-B21/6)</f>
        <v>553.404175398079</v>
      </c>
    </row>
    <row r="22" customFormat="false" ht="12.75" hidden="false" customHeight="false" outlineLevel="0" collapsed="false">
      <c r="B22" s="37" t="n">
        <f aca="false">B21+$C$15</f>
        <v>7.1</v>
      </c>
      <c r="C22" s="38" t="n">
        <f aca="false">C21-C21*$C$15/6</f>
        <v>166.736111111111</v>
      </c>
      <c r="D22" s="38" t="n">
        <f aca="false">1000*EXP(-B22/6)</f>
        <v>306.256181348028</v>
      </c>
    </row>
    <row r="23" customFormat="false" ht="12.75" hidden="false" customHeight="false" outlineLevel="0" collapsed="false">
      <c r="B23" s="37" t="n">
        <f aca="false">B22+$C$15</f>
        <v>10.65</v>
      </c>
      <c r="C23" s="38" t="n">
        <f aca="false">C22-C22*$C$15/6</f>
        <v>68.083912037037</v>
      </c>
      <c r="D23" s="38" t="n">
        <f aca="false">1000*EXP(-B23/6)</f>
        <v>169.48344949947</v>
      </c>
    </row>
    <row r="24" customFormat="false" ht="12.75" hidden="false" customHeight="false" outlineLevel="0" collapsed="false">
      <c r="B24" s="37" t="n">
        <f aca="false">B23+$C$15</f>
        <v>14.2</v>
      </c>
      <c r="C24" s="38" t="n">
        <f aca="false">C23-C23*$C$15/6</f>
        <v>27.8009307484568</v>
      </c>
      <c r="D24" s="38" t="n">
        <f aca="false">1000*EXP(-B24/6)</f>
        <v>93.7928486138763</v>
      </c>
    </row>
    <row r="25" customFormat="false" ht="12.75" hidden="false" customHeight="false" outlineLevel="0" collapsed="false">
      <c r="B25" s="37" t="n">
        <f aca="false">B24+$C$15</f>
        <v>17.75</v>
      </c>
      <c r="C25" s="38" t="n">
        <f aca="false">C24-C24*$C$15/6</f>
        <v>11.3520467222865</v>
      </c>
      <c r="D25" s="38" t="n">
        <f aca="false">1000*EXP(-B25/6)</f>
        <v>51.9053540453991</v>
      </c>
    </row>
    <row r="26" customFormat="false" ht="12.75" hidden="false" customHeight="false" outlineLevel="0" collapsed="false">
      <c r="B26" s="37" t="n">
        <f aca="false">B25+$C$15</f>
        <v>21.3</v>
      </c>
      <c r="C26" s="38" t="n">
        <f aca="false">C25-C25*$C$15/6</f>
        <v>4.635419078267</v>
      </c>
      <c r="D26" s="38" t="n">
        <f aca="false">1000*EXP(-B26/6)</f>
        <v>28.7246396542394</v>
      </c>
    </row>
    <row r="27" customFormat="false" ht="12.75" hidden="false" customHeight="false" outlineLevel="0" collapsed="false">
      <c r="B27" s="37" t="n">
        <f aca="false">B26+$C$15</f>
        <v>24.85</v>
      </c>
      <c r="C27" s="38" t="n">
        <f aca="false">C26-C26*$C$15/6</f>
        <v>1.89279612362569</v>
      </c>
      <c r="D27" s="38" t="n">
        <f aca="false">1000*EXP(-B27/6)</f>
        <v>15.8963355214613</v>
      </c>
    </row>
    <row r="28" customFormat="false" ht="12.75" hidden="false" customHeight="false" outlineLevel="0" collapsed="false">
      <c r="B28" s="37" t="n">
        <f aca="false">B27+$C$15</f>
        <v>28.4</v>
      </c>
      <c r="C28" s="38" t="n">
        <f aca="false">C27-C27*$C$15/6</f>
        <v>0.77289175048049</v>
      </c>
      <c r="D28" s="38" t="n">
        <f aca="false">1000*EXP(-B28/6)</f>
        <v>8.79709845110551</v>
      </c>
    </row>
    <row r="29" customFormat="false" ht="12.75" hidden="false" customHeight="false" outlineLevel="0" collapsed="false">
      <c r="B29" s="37" t="n">
        <f aca="false">B28+$C$15</f>
        <v>31.95</v>
      </c>
      <c r="C29" s="38" t="n">
        <f aca="false">C28-C28*$C$15/6</f>
        <v>0.315597464779534</v>
      </c>
      <c r="D29" s="38" t="n">
        <f aca="false">1000*EXP(-B29/6)</f>
        <v>4.86835101422976</v>
      </c>
    </row>
    <row r="30" customFormat="false" ht="12.75" hidden="false" customHeight="false" outlineLevel="0" collapsed="false">
      <c r="B30" s="37" t="n">
        <f aca="false">B29+$C$15</f>
        <v>35.5</v>
      </c>
      <c r="C30" s="38" t="n">
        <f aca="false">C29-C29*$C$15/6</f>
        <v>0.128868964784976</v>
      </c>
      <c r="D30" s="38" t="n">
        <f aca="false">1000*EXP(-B30/6)</f>
        <v>2.69416577857822</v>
      </c>
    </row>
    <row r="31" customFormat="false" ht="12.75" hidden="false" customHeight="false" outlineLevel="0" collapsed="false">
      <c r="B31" s="37" t="n">
        <f aca="false">B30+$C$15</f>
        <v>39.05</v>
      </c>
      <c r="C31" s="38" t="n">
        <f aca="false">C30-C30*$C$15/6</f>
        <v>0.0526214939538653</v>
      </c>
      <c r="D31" s="38" t="n">
        <f aca="false">1000*EXP(-B31/6)</f>
        <v>1.49096259107981</v>
      </c>
    </row>
    <row r="32" customFormat="false" ht="12.75" hidden="false" customHeight="false" outlineLevel="0" collapsed="false">
      <c r="B32" s="37" t="n">
        <f aca="false">B31+$C$15</f>
        <v>42.6</v>
      </c>
      <c r="C32" s="38" t="n">
        <f aca="false">C31-C31*$C$15/6</f>
        <v>0.0214871100311617</v>
      </c>
      <c r="D32" s="38" t="n">
        <f aca="false">1000*EXP(-B32/6)</f>
        <v>0.825104923265905</v>
      </c>
    </row>
    <row r="33" customFormat="false" ht="12.75" hidden="false" customHeight="false" outlineLevel="0" collapsed="false">
      <c r="B33" s="37" t="n">
        <f aca="false">B32+$C$15</f>
        <v>46.15</v>
      </c>
      <c r="C33" s="38" t="n">
        <f aca="false">C32-C32*$C$15/6</f>
        <v>0.00877390326272435</v>
      </c>
      <c r="D33" s="38" t="n">
        <f aca="false">1000*EXP(-B33/6)</f>
        <v>0.456616509676864</v>
      </c>
    </row>
    <row r="34" customFormat="false" ht="12.75" hidden="false" customHeight="false" outlineLevel="0" collapsed="false">
      <c r="B34" s="37" t="n">
        <f aca="false">B33+$C$15</f>
        <v>49.7</v>
      </c>
      <c r="C34" s="38" t="n">
        <f aca="false">C33-C33*$C$15/6</f>
        <v>0.00358267716561244</v>
      </c>
      <c r="D34" s="38" t="n">
        <f aca="false">1000*EXP(-B34/6)</f>
        <v>0.252693483010874</v>
      </c>
    </row>
    <row r="35" customFormat="false" ht="12.75" hidden="false" customHeight="false" outlineLevel="0" collapsed="false">
      <c r="B35" s="37" t="n">
        <f aca="false">B34+$C$15</f>
        <v>53.25</v>
      </c>
      <c r="C35" s="38" t="n">
        <f aca="false">C34-C34*$C$15/6</f>
        <v>0.00146292650929175</v>
      </c>
      <c r="D35" s="38" t="n">
        <f aca="false">1000*EXP(-B35/6)</f>
        <v>0.139841628594101</v>
      </c>
    </row>
    <row r="36" customFormat="false" ht="12.75" hidden="false" customHeight="false" outlineLevel="0" collapsed="false">
      <c r="B36" s="37" t="n">
        <f aca="false">B35+$C$15</f>
        <v>56.8</v>
      </c>
      <c r="C36" s="38" t="n">
        <f aca="false">C35-C35*$C$15/6</f>
        <v>0.000597361657960797</v>
      </c>
      <c r="D36" s="38" t="n">
        <f aca="false">1000*EXP(-B36/6)</f>
        <v>0.0773889411584432</v>
      </c>
    </row>
    <row r="37" customFormat="false" ht="12.75" hidden="false" customHeight="false" outlineLevel="0" collapsed="false">
      <c r="B37" s="37" t="n">
        <f aca="false">B36+$C$15</f>
        <v>60.35</v>
      </c>
      <c r="C37" s="38" t="n">
        <f aca="false">C36-C36*$C$15/6</f>
        <v>0.000243922677000659</v>
      </c>
      <c r="D37" s="38" t="n">
        <f aca="false">1000*EXP(-B37/6)</f>
        <v>0.0428273631667187</v>
      </c>
    </row>
    <row r="38" customFormat="false" ht="12.75" hidden="false" customHeight="false" outlineLevel="0" collapsed="false">
      <c r="B38" s="37" t="n">
        <f aca="false">B37+$C$15</f>
        <v>63.9</v>
      </c>
      <c r="C38" s="38" t="n">
        <f aca="false">C37-C37*$C$15/6</f>
        <v>9.9601759775269E-005</v>
      </c>
      <c r="D38" s="38" t="n">
        <f aca="false">1000*EXP(-B38/6)</f>
        <v>0.0237008415977521</v>
      </c>
    </row>
    <row r="39" customFormat="false" ht="12.75" hidden="false" customHeight="false" outlineLevel="0" collapsed="false">
      <c r="B39" s="37" t="n">
        <f aca="false">B38+$C$15</f>
        <v>67.45</v>
      </c>
      <c r="C39" s="38" t="n">
        <f aca="false">C38-C38*$C$15/6</f>
        <v>4.06707185749015E-005</v>
      </c>
      <c r="D39" s="38" t="n">
        <f aca="false">1000*EXP(-B39/6)</f>
        <v>0.0131161447006445</v>
      </c>
    </row>
    <row r="40" customFormat="false" ht="12.75" hidden="false" customHeight="false" outlineLevel="0" collapsed="false">
      <c r="B40" s="37" t="n">
        <f aca="false">B39+$C$15</f>
        <v>71</v>
      </c>
      <c r="C40" s="38" t="n">
        <f aca="false">C39-C39*$C$15/6</f>
        <v>1.66072100847515E-005</v>
      </c>
      <c r="D40" s="38" t="n">
        <f aca="false">1000*EXP(-B40/6)</f>
        <v>0.00725852924246205</v>
      </c>
    </row>
    <row r="41" customFormat="false" ht="12.75" hidden="false" customHeight="false" outlineLevel="0" collapsed="false">
      <c r="B41" s="37" t="n">
        <f aca="false">B40+$C$15</f>
        <v>74.55</v>
      </c>
      <c r="C41" s="38" t="n">
        <f aca="false">C40-C40*$C$15/6</f>
        <v>6.78127745127351E-006</v>
      </c>
      <c r="D41" s="38" t="n">
        <f aca="false">1000*EXP(-B41/6)</f>
        <v>0.00401690039002756</v>
      </c>
    </row>
    <row r="42" customFormat="false" ht="12.75" hidden="false" customHeight="false" outlineLevel="0" collapsed="false">
      <c r="B42" s="37" t="n">
        <f aca="false">B41+$C$15</f>
        <v>78.1</v>
      </c>
      <c r="C42" s="38" t="n">
        <f aca="false">C41-C41*$C$15/6</f>
        <v>2.76902162593668E-006</v>
      </c>
      <c r="D42" s="38" t="n">
        <f aca="false">1000*EXP(-B42/6)</f>
        <v>0.00222296944799943</v>
      </c>
    </row>
    <row r="43" customFormat="false" ht="12.75" hidden="false" customHeight="false" outlineLevel="0" collapsed="false">
      <c r="B43" s="37" t="n">
        <f aca="false">B42+$C$15</f>
        <v>81.65</v>
      </c>
      <c r="C43" s="38" t="n">
        <f aca="false">C42-C42*$C$15/6</f>
        <v>1.13068383059081E-006</v>
      </c>
      <c r="D43" s="38" t="n">
        <f aca="false">1000*EXP(-B43/6)</f>
        <v>0.00123020057430525</v>
      </c>
    </row>
    <row r="44" customFormat="false" ht="12.75" hidden="false" customHeight="false" outlineLevel="0" collapsed="false">
      <c r="B44" s="37" t="n">
        <f aca="false">B43+$C$15</f>
        <v>85.2</v>
      </c>
      <c r="C44" s="38" t="n">
        <f aca="false">C43-C43*$C$15/6</f>
        <v>4.61695897491248E-007</v>
      </c>
      <c r="D44" s="38" t="n">
        <f aca="false">1000*EXP(-B44/6)</f>
        <v>0.000680798134397638</v>
      </c>
    </row>
    <row r="45" customFormat="false" ht="12.75" hidden="false" customHeight="false" outlineLevel="0" collapsed="false">
      <c r="B45" s="37" t="n">
        <f aca="false">B44+$C$15</f>
        <v>88.75</v>
      </c>
      <c r="C45" s="38" t="n">
        <f aca="false">C44-C44*$C$15/6</f>
        <v>1.88525824808926E-007</v>
      </c>
      <c r="D45" s="38" t="n">
        <f aca="false">1000*EXP(-B45/6)</f>
        <v>0.000376756530178876</v>
      </c>
    </row>
    <row r="46" customFormat="false" ht="12.75" hidden="false" customHeight="false" outlineLevel="0" collapsed="false">
      <c r="B46" s="37" t="n">
        <f aca="false">B45+$C$15</f>
        <v>92.3</v>
      </c>
      <c r="C46" s="38" t="n">
        <f aca="false">C45-C45*$C$15/6</f>
        <v>7.6981378463645E-008</v>
      </c>
      <c r="D46" s="38" t="n">
        <f aca="false">1000*EXP(-B46/6)</f>
        <v>0.000208498636909482</v>
      </c>
    </row>
    <row r="47" customFormat="false" ht="12.75" hidden="false" customHeight="false" outlineLevel="0" collapsed="false">
      <c r="B47" s="37" t="n">
        <f aca="false">B46+$C$15</f>
        <v>95.85</v>
      </c>
      <c r="C47" s="38" t="n">
        <f aca="false">C46-C46*$C$15/6</f>
        <v>3.1434062872655E-008</v>
      </c>
      <c r="D47" s="38" t="n">
        <f aca="false">1000*EXP(-B47/6)</f>
        <v>0.000115384016230516</v>
      </c>
    </row>
    <row r="48" customFormat="false" ht="12.75" hidden="false" customHeight="false" outlineLevel="0" collapsed="false">
      <c r="B48" s="37" t="n">
        <f aca="false">B47+$C$15</f>
        <v>99.4</v>
      </c>
      <c r="C48" s="38" t="n">
        <f aca="false">C47-C47*$C$15/6</f>
        <v>1.28355756730008E-008</v>
      </c>
      <c r="D48" s="38" t="n">
        <f aca="false">1000*EXP(-B48/6)</f>
        <v>6.38539963561671E-005</v>
      </c>
    </row>
    <row r="49" customFormat="false" ht="12.75" hidden="false" customHeight="false" outlineLevel="0" collapsed="false">
      <c r="B49" s="37" t="n">
        <f aca="false">B48+$C$15</f>
        <v>102.95</v>
      </c>
      <c r="C49" s="38" t="n">
        <f aca="false">C48-C48*$C$15/6</f>
        <v>5.24119339980866E-009</v>
      </c>
      <c r="D49" s="38" t="n">
        <f aca="false">1000*EXP(-B49/6)</f>
        <v>3.53370681993567E-005</v>
      </c>
    </row>
    <row r="50" customFormat="false" ht="12.75" hidden="false" customHeight="false" outlineLevel="0" collapsed="false">
      <c r="B50" s="37" t="n">
        <f aca="false">B49+$C$15</f>
        <v>106.5</v>
      </c>
      <c r="C50" s="38" t="n">
        <f aca="false">C49-C49*$C$15/6</f>
        <v>2.14015397158854E-009</v>
      </c>
      <c r="D50" s="38" t="n">
        <f aca="false">1000*EXP(-B50/6)</f>
        <v>1.95556810878507E-005</v>
      </c>
    </row>
    <row r="51" customFormat="false" ht="12.75" hidden="false" customHeight="false" outlineLevel="0" collapsed="false">
      <c r="B51" s="37" t="n">
        <f aca="false">B50+$C$15</f>
        <v>110.05</v>
      </c>
      <c r="C51" s="38" t="n">
        <f aca="false">C50-C50*$C$15/6</f>
        <v>8.73896205065319E-010</v>
      </c>
      <c r="D51" s="38" t="n">
        <f aca="false">1000*EXP(-B51/6)</f>
        <v>1.08221955667698E-005</v>
      </c>
    </row>
    <row r="52" customFormat="false" ht="12.75" hidden="false" customHeight="false" outlineLevel="0" collapsed="false">
      <c r="B52" s="37" t="n">
        <f aca="false">B51+$C$15</f>
        <v>113.6</v>
      </c>
      <c r="C52" s="38" t="n">
        <f aca="false">C51-C51*$C$15/6</f>
        <v>3.56840950401672E-010</v>
      </c>
      <c r="D52" s="38" t="n">
        <f aca="false">1000*EXP(-B52/6)</f>
        <v>5.98904821362501E-006</v>
      </c>
    </row>
    <row r="53" customFormat="false" ht="12.75" hidden="false" customHeight="false" outlineLevel="0" collapsed="false">
      <c r="B53" s="37" t="n">
        <f aca="false">B52+$C$15</f>
        <v>117.15</v>
      </c>
      <c r="C53" s="38" t="n">
        <f aca="false">C52-C52*$C$15/6</f>
        <v>1.45710054747349E-010</v>
      </c>
      <c r="D53" s="38" t="n">
        <f aca="false">1000*EXP(-B53/6)</f>
        <v>3.31436428808049E-006</v>
      </c>
    </row>
    <row r="54" customFormat="false" ht="12.75" hidden="false" customHeight="false" outlineLevel="0" collapsed="false">
      <c r="B54" s="37" t="n">
        <f aca="false">B53+$C$15</f>
        <v>120.7</v>
      </c>
      <c r="C54" s="38" t="n">
        <f aca="false">C53-C53*$C$15/6</f>
        <v>5.94982723551677E-011</v>
      </c>
      <c r="D54" s="38" t="n">
        <f aca="false">1000*EXP(-B54/6)</f>
        <v>1.83418303581402E-006</v>
      </c>
    </row>
    <row r="55" customFormat="false" ht="12.75" hidden="false" customHeight="false" outlineLevel="0" collapsed="false">
      <c r="B55" s="37" t="n">
        <f aca="false">B54+$C$15</f>
        <v>124.25</v>
      </c>
      <c r="C55" s="38" t="n">
        <f aca="false">C54-C54*$C$15/6</f>
        <v>2.42951278783601E-011</v>
      </c>
      <c r="D55" s="38" t="n">
        <f aca="false">1000*EXP(-B55/6)</f>
        <v>1.01504455046381E-006</v>
      </c>
    </row>
    <row r="56" customFormat="false" ht="12.75" hidden="false" customHeight="false" outlineLevel="0" collapsed="false">
      <c r="B56" s="37" t="n">
        <f aca="false">B55+$C$15</f>
        <v>127.8</v>
      </c>
      <c r="C56" s="38" t="n">
        <f aca="false">C55-C55*$C$15/6</f>
        <v>9.92051055033039E-012</v>
      </c>
      <c r="D56" s="38" t="n">
        <f aca="false">1000*EXP(-B56/6)</f>
        <v>5.61729892441738E-007</v>
      </c>
    </row>
    <row r="57" customFormat="false" ht="12.75" hidden="false" customHeight="false" outlineLevel="0" collapsed="false">
      <c r="B57" s="37" t="n">
        <f aca="false">B56+$C$15</f>
        <v>131.35</v>
      </c>
      <c r="C57" s="38" t="n">
        <f aca="false">C56-C56*$C$15/6</f>
        <v>4.05087514138491E-012</v>
      </c>
      <c r="D57" s="38" t="n">
        <f aca="false">1000*EXP(-B57/6)</f>
        <v>3.10863667923171E-007</v>
      </c>
    </row>
    <row r="58" customFormat="false" ht="12.75" hidden="false" customHeight="false" outlineLevel="0" collapsed="false">
      <c r="B58" s="37" t="n">
        <f aca="false">B57+$C$15</f>
        <v>134.9</v>
      </c>
      <c r="C58" s="38" t="n">
        <f aca="false">C57-C57*$C$15/6</f>
        <v>1.65410734939884E-012</v>
      </c>
      <c r="D58" s="38" t="n">
        <f aca="false">1000*EXP(-B58/6)</f>
        <v>1.72033251808245E-007</v>
      </c>
    </row>
    <row r="59" customFormat="false" ht="12.75" hidden="false" customHeight="false" outlineLevel="0" collapsed="false">
      <c r="B59" s="37" t="n">
        <f aca="false">B58+$C$15</f>
        <v>138.45</v>
      </c>
      <c r="C59" s="38" t="n">
        <f aca="false">C58-C58*$C$15/6</f>
        <v>6.75427167671193E-013</v>
      </c>
      <c r="D59" s="38" t="n">
        <f aca="false">1000*EXP(-B59/6)</f>
        <v>9.52039198579915E-008</v>
      </c>
    </row>
    <row r="60" customFormat="false" ht="12.75" hidden="false" customHeight="false" outlineLevel="0" collapsed="false">
      <c r="B60" s="37" t="n">
        <f aca="false">B59+$C$15</f>
        <v>142</v>
      </c>
      <c r="C60" s="38" t="n">
        <f aca="false">C59-C59*$C$15/6</f>
        <v>2.7579942679907E-013</v>
      </c>
      <c r="D60" s="38" t="n">
        <f aca="false">1000*EXP(-B60/6)</f>
        <v>5.26862467636765E-008</v>
      </c>
    </row>
    <row r="61" customFormat="false" ht="12.75" hidden="false" customHeight="false" outlineLevel="0" collapsed="false">
      <c r="B61" s="37" t="n">
        <f aca="false">B60+$C$15</f>
        <v>145.55</v>
      </c>
      <c r="C61" s="38" t="n">
        <f aca="false">C60-C60*$C$15/6</f>
        <v>1.12618099276287E-013</v>
      </c>
      <c r="D61" s="38" t="n">
        <f aca="false">1000*EXP(-B61/6)</f>
        <v>2.91567889450721E-008</v>
      </c>
    </row>
    <row r="62" customFormat="false" ht="12.75" hidden="false" customHeight="false" outlineLevel="0" collapsed="false">
      <c r="B62" s="37" t="n">
        <f aca="false">B61+$C$15</f>
        <v>149.1</v>
      </c>
      <c r="C62" s="38" t="n">
        <f aca="false">C61-C61*$C$15/6</f>
        <v>4.59857238711506E-014</v>
      </c>
      <c r="D62" s="38" t="n">
        <f aca="false">1000*EXP(-B62/6)</f>
        <v>1.61354887434034E-008</v>
      </c>
    </row>
    <row r="63" customFormat="false" ht="12.75" hidden="false" customHeight="false" outlineLevel="0" collapsed="false">
      <c r="B63" s="37" t="n">
        <f aca="false">B62+$C$15</f>
        <v>152.65</v>
      </c>
      <c r="C63" s="38" t="n">
        <f aca="false">C62-C62*$C$15/6</f>
        <v>1.87775039140531E-014</v>
      </c>
      <c r="D63" s="38" t="n">
        <f aca="false">1000*EXP(-B63/6)</f>
        <v>8.92944684268814E-009</v>
      </c>
    </row>
    <row r="64" customFormat="false" ht="12.75" hidden="false" customHeight="false" outlineLevel="0" collapsed="false">
      <c r="B64" s="37" t="n">
        <f aca="false">B63+$C$15</f>
        <v>156.2</v>
      </c>
      <c r="C64" s="38" t="n">
        <f aca="false">C63-C63*$C$15/6</f>
        <v>7.66748076490503E-015</v>
      </c>
      <c r="D64" s="38" t="n">
        <f aca="false">1000*EXP(-B64/6)</f>
        <v>4.9415931667388E-009</v>
      </c>
    </row>
    <row r="65" customFormat="false" ht="12.75" hidden="false" customHeight="false" outlineLevel="0" collapsed="false">
      <c r="B65" s="37" t="n">
        <f aca="false">B64+$C$15</f>
        <v>159.75</v>
      </c>
      <c r="C65" s="38" t="n">
        <f aca="false">C64-C64*$C$15/6</f>
        <v>3.13088797900289E-015</v>
      </c>
      <c r="D65" s="38" t="n">
        <f aca="false">1000*EXP(-B65/6)</f>
        <v>2.73469829159187E-009</v>
      </c>
    </row>
    <row r="66" customFormat="false" ht="12.75" hidden="false" customHeight="false" outlineLevel="0" collapsed="false">
      <c r="B66" s="37" t="n">
        <f aca="false">B65+$C$15</f>
        <v>163.3</v>
      </c>
      <c r="C66" s="38" t="n">
        <f aca="false">C65-C65*$C$15/6</f>
        <v>1.27844592475951E-015</v>
      </c>
      <c r="D66" s="38" t="n">
        <f aca="false">1000*EXP(-B66/6)</f>
        <v>1.51339345302093E-009</v>
      </c>
    </row>
    <row r="67" customFormat="false" ht="12.75" hidden="false" customHeight="false" outlineLevel="0" collapsed="false">
      <c r="B67" s="37" t="n">
        <f aca="false">B66+$C$15</f>
        <v>166.85</v>
      </c>
      <c r="C67" s="38" t="n">
        <f aca="false">C66-C66*$C$15/6</f>
        <v>5.22032085943468E-016</v>
      </c>
      <c r="D67" s="38" t="n">
        <f aca="false">1000*EXP(-B67/6)</f>
        <v>8.37518255921898E-010</v>
      </c>
    </row>
    <row r="68" customFormat="false" ht="12.75" hidden="false" customHeight="false" outlineLevel="0" collapsed="false">
      <c r="B68" s="37" t="n">
        <f aca="false">B67+$C$15</f>
        <v>170.4</v>
      </c>
      <c r="C68" s="38" t="n">
        <f aca="false">C67-C67*$C$15/6</f>
        <v>2.13163101760249E-016</v>
      </c>
      <c r="D68" s="38" t="n">
        <f aca="false">1000*EXP(-B68/6)</f>
        <v>4.63486099799294E-010</v>
      </c>
    </row>
    <row r="69" customFormat="false" ht="12.75" hidden="false" customHeight="false" outlineLevel="0" collapsed="false">
      <c r="B69" s="37" t="n">
        <f aca="false">B68+$C$15</f>
        <v>173.95</v>
      </c>
      <c r="C69" s="38" t="n">
        <f aca="false">C68-C68*$C$15/6</f>
        <v>8.70415998854352E-017</v>
      </c>
      <c r="D69" s="38" t="n">
        <f aca="false">1000*EXP(-B69/6)</f>
        <v>2.564951428679E-010</v>
      </c>
    </row>
    <row r="70" customFormat="false" ht="12.75" hidden="false" customHeight="false" outlineLevel="0" collapsed="false">
      <c r="B70" s="39" t="n">
        <f aca="false">B69+$C$15</f>
        <v>177.5</v>
      </c>
      <c r="C70" s="40" t="n">
        <f aca="false">C69-C69*$C$15/6</f>
        <v>3.5541986619886E-017</v>
      </c>
      <c r="D70" s="40" t="n">
        <f aca="false">1000*EXP(-B70/6)</f>
        <v>1.41945483032422E-010</v>
      </c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</sheetData>
  <mergeCells count="2">
    <mergeCell ref="B2:K2"/>
    <mergeCell ref="F12:K1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6" style="0" width="13.28"/>
  </cols>
  <sheetData>
    <row r="2" customFormat="false" ht="51" hidden="false" customHeight="true" outlineLevel="0" collapsed="false">
      <c r="B2" s="42" t="s">
        <v>27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22"/>
      <c r="B3" s="23" t="s">
        <v>7</v>
      </c>
      <c r="C3" s="24"/>
      <c r="D3" s="23"/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A4" s="22"/>
      <c r="B4" s="25"/>
      <c r="C4" s="24"/>
      <c r="D4" s="25"/>
      <c r="E4" s="25"/>
      <c r="F4" s="25"/>
      <c r="G4" s="25"/>
      <c r="H4" s="25"/>
      <c r="I4" s="25"/>
      <c r="J4" s="25"/>
      <c r="K4" s="25"/>
    </row>
    <row r="5" customFormat="false" ht="18" hidden="false" customHeight="false" outlineLevel="0" collapsed="false">
      <c r="A5" s="22"/>
      <c r="B5" s="43" t="s">
        <v>28</v>
      </c>
      <c r="C5" s="24"/>
      <c r="D5" s="25"/>
      <c r="E5" s="25"/>
      <c r="F5" s="25"/>
      <c r="G5" s="25"/>
      <c r="H5" s="25"/>
      <c r="I5" s="25"/>
      <c r="J5" s="25"/>
      <c r="K5" s="25"/>
    </row>
    <row r="6" customFormat="false" ht="15.75" hidden="false" customHeight="false" outlineLevel="0" collapsed="false">
      <c r="B6" s="44" t="s">
        <v>8</v>
      </c>
      <c r="C6" s="44"/>
      <c r="D6" s="44"/>
      <c r="E6" s="44"/>
      <c r="F6" s="45" t="s">
        <v>29</v>
      </c>
      <c r="G6" s="26"/>
      <c r="H6" s="26"/>
      <c r="I6" s="26"/>
      <c r="J6" s="26"/>
      <c r="K6" s="26"/>
    </row>
    <row r="7" customFormat="false" ht="15.75" hidden="false" customHeight="false" outlineLevel="0" collapsed="false">
      <c r="B7" s="26" t="s">
        <v>10</v>
      </c>
      <c r="C7" s="45" t="s">
        <v>30</v>
      </c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B8" s="26" t="s">
        <v>12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8" hidden="false" customHeight="false" outlineLevel="0" collapsed="false">
      <c r="A10" s="22"/>
      <c r="B10" s="43" t="s">
        <v>31</v>
      </c>
      <c r="C10" s="24"/>
      <c r="D10" s="25"/>
      <c r="E10" s="25"/>
      <c r="F10" s="25"/>
      <c r="G10" s="25"/>
      <c r="H10" s="25"/>
      <c r="I10" s="25"/>
      <c r="J10" s="25"/>
      <c r="K10" s="25"/>
    </row>
    <row r="11" customFormat="false" ht="15.75" hidden="false" customHeight="false" outlineLevel="0" collapsed="false">
      <c r="B11" s="44" t="s">
        <v>8</v>
      </c>
      <c r="C11" s="44"/>
      <c r="D11" s="44"/>
      <c r="E11" s="44"/>
      <c r="F11" s="45" t="s">
        <v>32</v>
      </c>
      <c r="G11" s="26"/>
      <c r="H11" s="26"/>
      <c r="I11" s="26"/>
      <c r="J11" s="26"/>
      <c r="K11" s="26"/>
    </row>
    <row r="12" customFormat="false" ht="15.75" hidden="false" customHeight="false" outlineLevel="0" collapsed="false">
      <c r="B12" s="26" t="s">
        <v>10</v>
      </c>
      <c r="C12" s="45" t="s">
        <v>33</v>
      </c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 t="s">
        <v>12</v>
      </c>
      <c r="C13" s="26"/>
      <c r="D13" s="26"/>
      <c r="E13" s="26"/>
    </row>
    <row r="14" customFormat="false" ht="15" hidden="false" customHeight="true" outlineLevel="0" collapsed="false">
      <c r="B14" s="26"/>
      <c r="C14" s="26"/>
      <c r="D14" s="26"/>
      <c r="E14" s="26"/>
      <c r="G14" s="32" t="s">
        <v>17</v>
      </c>
      <c r="H14" s="32"/>
      <c r="I14" s="32"/>
      <c r="J14" s="32"/>
      <c r="K14" s="32"/>
      <c r="L14" s="32"/>
    </row>
    <row r="15" customFormat="false" ht="21" hidden="false" customHeight="false" outlineLevel="0" collapsed="false">
      <c r="A15" s="46" t="s">
        <v>34</v>
      </c>
      <c r="B15" s="46"/>
      <c r="C15" s="47" t="n">
        <v>0</v>
      </c>
      <c r="D15" s="46" t="s">
        <v>35</v>
      </c>
      <c r="E15" s="46"/>
      <c r="F15" s="48" t="n">
        <v>500</v>
      </c>
      <c r="G15" s="32"/>
      <c r="H15" s="32"/>
      <c r="I15" s="32"/>
      <c r="J15" s="32"/>
      <c r="K15" s="32"/>
      <c r="L15" s="32"/>
    </row>
    <row r="16" customFormat="false" ht="21" hidden="false" customHeight="false" outlineLevel="0" collapsed="false">
      <c r="A16" s="46" t="s">
        <v>36</v>
      </c>
      <c r="B16" s="46"/>
      <c r="C16" s="47" t="n">
        <v>0</v>
      </c>
      <c r="D16" s="46" t="s">
        <v>37</v>
      </c>
      <c r="E16" s="46"/>
      <c r="F16" s="49" t="n">
        <v>1E-007</v>
      </c>
      <c r="G16" s="32"/>
      <c r="H16" s="32"/>
      <c r="I16" s="32"/>
      <c r="J16" s="32"/>
      <c r="K16" s="32"/>
      <c r="L16" s="32"/>
    </row>
    <row r="17" customFormat="false" ht="18" hidden="false" customHeight="false" outlineLevel="0" collapsed="false">
      <c r="A17" s="30"/>
      <c r="B17" s="30"/>
      <c r="C17" s="31"/>
      <c r="D17" s="46" t="s">
        <v>38</v>
      </c>
      <c r="E17" s="46"/>
      <c r="F17" s="48" t="n">
        <v>6</v>
      </c>
      <c r="G17" s="32"/>
      <c r="H17" s="32"/>
      <c r="I17" s="32"/>
      <c r="J17" s="32"/>
      <c r="K17" s="32"/>
      <c r="L17" s="32"/>
    </row>
    <row r="18" customFormat="false" ht="18" hidden="false" customHeight="false" outlineLevel="0" collapsed="false">
      <c r="A18" s="30"/>
      <c r="B18" s="30"/>
      <c r="C18" s="31"/>
      <c r="D18" s="30"/>
      <c r="E18" s="30"/>
      <c r="F18" s="31"/>
      <c r="G18" s="32"/>
      <c r="H18" s="32"/>
      <c r="I18" s="32"/>
      <c r="J18" s="32"/>
      <c r="K18" s="32"/>
      <c r="L18" s="32"/>
    </row>
    <row r="19" customFormat="false" ht="15" hidden="false" customHeight="false" outlineLevel="0" collapsed="false">
      <c r="B19" s="26" t="s">
        <v>19</v>
      </c>
      <c r="C19" s="26"/>
      <c r="D19" s="26"/>
      <c r="E19" s="26"/>
      <c r="G19" s="32"/>
      <c r="H19" s="32"/>
      <c r="I19" s="32"/>
      <c r="J19" s="32"/>
      <c r="K19" s="32"/>
      <c r="L19" s="32"/>
    </row>
    <row r="20" customFormat="false" ht="18" hidden="false" customHeight="false" outlineLevel="0" collapsed="false">
      <c r="B20" s="33" t="s">
        <v>20</v>
      </c>
      <c r="C20" s="34" t="n">
        <f aca="false">$D$20/1000000</f>
        <v>2E-006</v>
      </c>
      <c r="D20" s="35" t="n">
        <v>2</v>
      </c>
      <c r="E20" s="26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B21" s="26"/>
      <c r="C21" s="26"/>
      <c r="D21" s="26"/>
      <c r="E21" s="26"/>
    </row>
    <row r="22" customFormat="false" ht="15" hidden="false" customHeight="false" outlineLevel="0" collapsed="false">
      <c r="B22" s="26"/>
      <c r="C22" s="26"/>
      <c r="D22" s="26"/>
      <c r="E22" s="26"/>
      <c r="F22" s="50"/>
    </row>
    <row r="23" customFormat="false" ht="12.75" hidden="false" customHeight="false" outlineLevel="0" collapsed="false">
      <c r="B23" s="36" t="s">
        <v>21</v>
      </c>
    </row>
    <row r="24" customFormat="false" ht="12.75" hidden="false" customHeight="false" outlineLevel="0" collapsed="false">
      <c r="B24" s="36" t="s">
        <v>24</v>
      </c>
      <c r="C24" s="51" t="s">
        <v>28</v>
      </c>
      <c r="D24" s="51" t="s">
        <v>31</v>
      </c>
    </row>
    <row r="25" customFormat="false" ht="12.75" hidden="false" customHeight="false" outlineLevel="0" collapsed="false">
      <c r="B25" s="37" t="n">
        <f aca="false">C15</f>
        <v>0</v>
      </c>
      <c r="C25" s="52" t="n">
        <f aca="false">C16</f>
        <v>0</v>
      </c>
      <c r="D25" s="53" t="n">
        <v>6</v>
      </c>
    </row>
    <row r="26" customFormat="false" ht="12.75" hidden="false" customHeight="false" outlineLevel="0" collapsed="false">
      <c r="B26" s="37" t="n">
        <f aca="false">B25+$C$20</f>
        <v>2E-006</v>
      </c>
      <c r="C26" s="54" t="n">
        <f aca="false">C25*(1-$C$20/($F$15*$F$16))+$F$17*$C$20/($F$15*$F$16)</f>
        <v>0.24</v>
      </c>
      <c r="D26" s="54" t="n">
        <f aca="false">D25*(1-$C$20/($F$15*$F$16))</f>
        <v>5.76</v>
      </c>
    </row>
    <row r="27" customFormat="false" ht="12.75" hidden="false" customHeight="false" outlineLevel="0" collapsed="false">
      <c r="B27" s="37" t="n">
        <f aca="false">B26+$C$20</f>
        <v>4E-006</v>
      </c>
      <c r="C27" s="54" t="n">
        <f aca="false">C26*(1-$C$20/($F$15*$F$16))+$F$17*$C$20/($F$15*$F$16)</f>
        <v>0.4704</v>
      </c>
      <c r="D27" s="54" t="n">
        <f aca="false">D26*(1-$C$20/($F$15*$F$16))</f>
        <v>5.5296</v>
      </c>
    </row>
    <row r="28" customFormat="false" ht="12.75" hidden="false" customHeight="false" outlineLevel="0" collapsed="false">
      <c r="B28" s="37" t="n">
        <f aca="false">B27+$C$20</f>
        <v>6E-006</v>
      </c>
      <c r="C28" s="54" t="n">
        <f aca="false">C27*(1-$C$20/($F$15*$F$16))+$F$17*$C$20/($F$15*$F$16)</f>
        <v>0.691584</v>
      </c>
      <c r="D28" s="54" t="n">
        <f aca="false">D27*(1-$C$20/($F$15*$F$16))</f>
        <v>5.308416</v>
      </c>
    </row>
    <row r="29" customFormat="false" ht="12.75" hidden="false" customHeight="false" outlineLevel="0" collapsed="false">
      <c r="B29" s="37" t="n">
        <f aca="false">B28+$C$20</f>
        <v>8E-006</v>
      </c>
      <c r="C29" s="54" t="n">
        <f aca="false">C28*(1-$C$20/($F$15*$F$16))+$F$17*$C$20/($F$15*$F$16)</f>
        <v>0.90392064</v>
      </c>
      <c r="D29" s="54" t="n">
        <f aca="false">D28*(1-$C$20/($F$15*$F$16))</f>
        <v>5.09607936</v>
      </c>
    </row>
    <row r="30" customFormat="false" ht="12.75" hidden="false" customHeight="false" outlineLevel="0" collapsed="false">
      <c r="B30" s="37" t="n">
        <f aca="false">B29+$C$20</f>
        <v>1E-005</v>
      </c>
      <c r="C30" s="54" t="n">
        <f aca="false">C29*(1-$C$20/($F$15*$F$16))+$F$17*$C$20/($F$15*$F$16)</f>
        <v>1.1077638144</v>
      </c>
      <c r="D30" s="54" t="n">
        <f aca="false">D29*(1-$C$20/($F$15*$F$16))</f>
        <v>4.8922361856</v>
      </c>
    </row>
    <row r="31" customFormat="false" ht="12.75" hidden="false" customHeight="false" outlineLevel="0" collapsed="false">
      <c r="B31" s="37" t="n">
        <f aca="false">B30+$C$20</f>
        <v>1.2E-005</v>
      </c>
      <c r="C31" s="54" t="n">
        <f aca="false">C30*(1-$C$20/($F$15*$F$16))+$F$17*$C$20/($F$15*$F$16)</f>
        <v>1.303453261824</v>
      </c>
      <c r="D31" s="54" t="n">
        <f aca="false">D30*(1-$C$20/($F$15*$F$16))</f>
        <v>4.696546738176</v>
      </c>
    </row>
    <row r="32" customFormat="false" ht="12.75" hidden="false" customHeight="false" outlineLevel="0" collapsed="false">
      <c r="B32" s="37" t="n">
        <f aca="false">B31+$C$20</f>
        <v>1.4E-005</v>
      </c>
      <c r="C32" s="54" t="n">
        <f aca="false">C31*(1-$C$20/($F$15*$F$16))+$F$17*$C$20/($F$15*$F$16)</f>
        <v>1.49131513135104</v>
      </c>
      <c r="D32" s="54" t="n">
        <f aca="false">D31*(1-$C$20/($F$15*$F$16))</f>
        <v>4.50868486864896</v>
      </c>
    </row>
    <row r="33" customFormat="false" ht="12.75" hidden="false" customHeight="false" outlineLevel="0" collapsed="false">
      <c r="B33" s="37" t="n">
        <f aca="false">B32+$C$20</f>
        <v>1.6E-005</v>
      </c>
      <c r="C33" s="54" t="n">
        <f aca="false">C32*(1-$C$20/($F$15*$F$16))+$F$17*$C$20/($F$15*$F$16)</f>
        <v>1.671662526097</v>
      </c>
      <c r="D33" s="54" t="n">
        <f aca="false">D32*(1-$C$20/($F$15*$F$16))</f>
        <v>4.328337473903</v>
      </c>
    </row>
    <row r="34" customFormat="false" ht="12.75" hidden="false" customHeight="false" outlineLevel="0" collapsed="false">
      <c r="B34" s="37" t="n">
        <f aca="false">B33+$C$20</f>
        <v>1.8E-005</v>
      </c>
      <c r="C34" s="54" t="n">
        <f aca="false">C33*(1-$C$20/($F$15*$F$16))+$F$17*$C$20/($F$15*$F$16)</f>
        <v>1.84479602505312</v>
      </c>
      <c r="D34" s="54" t="n">
        <f aca="false">D33*(1-$C$20/($F$15*$F$16))</f>
        <v>4.15520397494688</v>
      </c>
    </row>
    <row r="35" customFormat="false" ht="12.75" hidden="false" customHeight="false" outlineLevel="0" collapsed="false">
      <c r="B35" s="37" t="n">
        <f aca="false">B34+$C$20</f>
        <v>2E-005</v>
      </c>
      <c r="C35" s="54" t="n">
        <f aca="false">C34*(1-$C$20/($F$15*$F$16))+$F$17*$C$20/($F$15*$F$16)</f>
        <v>2.01100418405099</v>
      </c>
      <c r="D35" s="54" t="n">
        <f aca="false">D34*(1-$C$20/($F$15*$F$16))</f>
        <v>3.988995815949</v>
      </c>
    </row>
    <row r="36" customFormat="false" ht="12.75" hidden="false" customHeight="false" outlineLevel="0" collapsed="false">
      <c r="B36" s="37" t="n">
        <f aca="false">B35+$C$20</f>
        <v>2.2E-005</v>
      </c>
      <c r="C36" s="54" t="n">
        <f aca="false">C35*(1-$C$20/($F$15*$F$16))+$F$17*$C$20/($F$15*$F$16)</f>
        <v>2.17056401668895</v>
      </c>
      <c r="D36" s="54" t="n">
        <f aca="false">D35*(1-$C$20/($F$15*$F$16))</f>
        <v>3.82943598331104</v>
      </c>
    </row>
    <row r="37" customFormat="false" ht="12.75" hidden="false" customHeight="false" outlineLevel="0" collapsed="false">
      <c r="B37" s="37" t="n">
        <f aca="false">B36+$C$20</f>
        <v>2.4E-005</v>
      </c>
      <c r="C37" s="54" t="n">
        <f aca="false">C36*(1-$C$20/($F$15*$F$16))+$F$17*$C$20/($F$15*$F$16)</f>
        <v>2.3237414560214</v>
      </c>
      <c r="D37" s="54" t="n">
        <f aca="false">D36*(1-$C$20/($F$15*$F$16))</f>
        <v>3.6762585439786</v>
      </c>
    </row>
    <row r="38" customFormat="false" ht="12.75" hidden="false" customHeight="false" outlineLevel="0" collapsed="false">
      <c r="B38" s="37" t="n">
        <f aca="false">B37+$C$20</f>
        <v>2.6E-005</v>
      </c>
      <c r="C38" s="54" t="n">
        <f aca="false">C37*(1-$C$20/($F$15*$F$16))+$F$17*$C$20/($F$15*$F$16)</f>
        <v>2.47079179778054</v>
      </c>
      <c r="D38" s="54" t="n">
        <f aca="false">D37*(1-$C$20/($F$15*$F$16))</f>
        <v>3.52920820221946</v>
      </c>
    </row>
    <row r="39" customFormat="false" ht="12.75" hidden="false" customHeight="false" outlineLevel="0" collapsed="false">
      <c r="B39" s="37" t="n">
        <f aca="false">B38+$C$20</f>
        <v>2.8E-005</v>
      </c>
      <c r="C39" s="54" t="n">
        <f aca="false">C38*(1-$C$20/($F$15*$F$16))+$F$17*$C$20/($F$15*$F$16)</f>
        <v>2.61196012586932</v>
      </c>
      <c r="D39" s="54" t="n">
        <f aca="false">D38*(1-$C$20/($F$15*$F$16))</f>
        <v>3.38803987413068</v>
      </c>
    </row>
    <row r="40" customFormat="false" ht="12.75" hidden="false" customHeight="false" outlineLevel="0" collapsed="false">
      <c r="B40" s="37" t="n">
        <f aca="false">B39+$C$20</f>
        <v>3E-005</v>
      </c>
      <c r="C40" s="54" t="n">
        <f aca="false">C39*(1-$C$20/($F$15*$F$16))+$F$17*$C$20/($F$15*$F$16)</f>
        <v>2.74748172083455</v>
      </c>
      <c r="D40" s="54" t="n">
        <f aca="false">D39*(1-$C$20/($F$15*$F$16))</f>
        <v>3.25251827916545</v>
      </c>
    </row>
    <row r="41" customFormat="false" ht="12.75" hidden="false" customHeight="false" outlineLevel="0" collapsed="false">
      <c r="B41" s="37" t="n">
        <f aca="false">B40+$C$20</f>
        <v>3.2E-005</v>
      </c>
      <c r="C41" s="54" t="n">
        <f aca="false">C40*(1-$C$20/($F$15*$F$16))+$F$17*$C$20/($F$15*$F$16)</f>
        <v>2.87758245200116</v>
      </c>
      <c r="D41" s="54" t="n">
        <f aca="false">D40*(1-$C$20/($F$15*$F$16))</f>
        <v>3.12241754799883</v>
      </c>
    </row>
    <row r="42" customFormat="false" ht="12.75" hidden="false" customHeight="false" outlineLevel="0" collapsed="false">
      <c r="B42" s="37" t="n">
        <f aca="false">B41+$C$20</f>
        <v>3.4E-005</v>
      </c>
      <c r="C42" s="54" t="n">
        <f aca="false">C41*(1-$C$20/($F$15*$F$16))+$F$17*$C$20/($F$15*$F$16)</f>
        <v>3.00247915392112</v>
      </c>
      <c r="D42" s="54" t="n">
        <f aca="false">D41*(1-$C$20/($F$15*$F$16))</f>
        <v>2.99752084607888</v>
      </c>
    </row>
    <row r="43" customFormat="false" ht="12.75" hidden="false" customHeight="false" outlineLevel="0" collapsed="false">
      <c r="B43" s="37" t="n">
        <f aca="false">B42+$C$20</f>
        <v>3.6E-005</v>
      </c>
      <c r="C43" s="54" t="n">
        <f aca="false">C42*(1-$C$20/($F$15*$F$16))+$F$17*$C$20/($F$15*$F$16)</f>
        <v>3.12237998776427</v>
      </c>
      <c r="D43" s="54" t="n">
        <f aca="false">D42*(1-$C$20/($F$15*$F$16))</f>
        <v>2.87762001223573</v>
      </c>
    </row>
    <row r="44" customFormat="false" ht="12.75" hidden="false" customHeight="false" outlineLevel="0" collapsed="false">
      <c r="B44" s="37" t="n">
        <f aca="false">B43+$C$20</f>
        <v>3.8E-005</v>
      </c>
      <c r="C44" s="54" t="n">
        <f aca="false">C43*(1-$C$20/($F$15*$F$16))+$F$17*$C$20/($F$15*$F$16)</f>
        <v>3.2374847882537</v>
      </c>
      <c r="D44" s="54" t="n">
        <f aca="false">D43*(1-$C$20/($F$15*$F$16))</f>
        <v>2.7625152117463</v>
      </c>
    </row>
    <row r="45" customFormat="false" ht="12.75" hidden="false" customHeight="false" outlineLevel="0" collapsed="false">
      <c r="B45" s="37" t="n">
        <f aca="false">B44+$C$20</f>
        <v>4E-005</v>
      </c>
      <c r="C45" s="54" t="n">
        <f aca="false">C44*(1-$C$20/($F$15*$F$16))+$F$17*$C$20/($F$15*$F$16)</f>
        <v>3.34798539672355</v>
      </c>
      <c r="D45" s="54" t="n">
        <f aca="false">D44*(1-$C$20/($F$15*$F$16))</f>
        <v>2.65201460327644</v>
      </c>
    </row>
    <row r="46" customFormat="false" ht="12.75" hidden="false" customHeight="false" outlineLevel="0" collapsed="false">
      <c r="B46" s="37" t="n">
        <f aca="false">B45+$C$20</f>
        <v>4.2E-005</v>
      </c>
      <c r="C46" s="54" t="n">
        <f aca="false">C45*(1-$C$20/($F$15*$F$16))+$F$17*$C$20/($F$15*$F$16)</f>
        <v>3.45406598085461</v>
      </c>
      <c r="D46" s="54" t="n">
        <f aca="false">D45*(1-$C$20/($F$15*$F$16))</f>
        <v>2.54593401914539</v>
      </c>
    </row>
    <row r="47" customFormat="false" ht="12.75" hidden="false" customHeight="false" outlineLevel="0" collapsed="false">
      <c r="B47" s="37" t="n">
        <f aca="false">B46+$C$20</f>
        <v>4.4E-005</v>
      </c>
      <c r="C47" s="54" t="n">
        <f aca="false">C46*(1-$C$20/($F$15*$F$16))+$F$17*$C$20/($F$15*$F$16)</f>
        <v>3.55590334162043</v>
      </c>
      <c r="D47" s="54" t="n">
        <f aca="false">D46*(1-$C$20/($F$15*$F$16))</f>
        <v>2.44409665837957</v>
      </c>
    </row>
    <row r="48" customFormat="false" ht="12.75" hidden="false" customHeight="false" outlineLevel="0" collapsed="false">
      <c r="B48" s="37" t="n">
        <f aca="false">B47+$C$20</f>
        <v>4.6E-005</v>
      </c>
      <c r="C48" s="54" t="n">
        <f aca="false">C47*(1-$C$20/($F$15*$F$16))+$F$17*$C$20/($F$15*$F$16)</f>
        <v>3.65366720795561</v>
      </c>
      <c r="D48" s="54" t="n">
        <f aca="false">D47*(1-$C$20/($F$15*$F$16))</f>
        <v>2.34633279204439</v>
      </c>
    </row>
    <row r="49" customFormat="false" ht="12.75" hidden="false" customHeight="false" outlineLevel="0" collapsed="false">
      <c r="B49" s="37" t="n">
        <f aca="false">B48+$C$20</f>
        <v>4.8E-005</v>
      </c>
      <c r="C49" s="54" t="n">
        <f aca="false">C48*(1-$C$20/($F$15*$F$16))+$F$17*$C$20/($F$15*$F$16)</f>
        <v>3.74752051963739</v>
      </c>
      <c r="D49" s="54" t="n">
        <f aca="false">D48*(1-$C$20/($F$15*$F$16))</f>
        <v>2.25247948036261</v>
      </c>
    </row>
    <row r="50" customFormat="false" ht="12.75" hidden="false" customHeight="false" outlineLevel="0" collapsed="false">
      <c r="B50" s="37" t="n">
        <f aca="false">B49+$C$20</f>
        <v>5E-005</v>
      </c>
      <c r="C50" s="54" t="n">
        <f aca="false">C49*(1-$C$20/($F$15*$F$16))+$F$17*$C$20/($F$15*$F$16)</f>
        <v>3.83761969885189</v>
      </c>
      <c r="D50" s="54" t="n">
        <f aca="false">D49*(1-$C$20/($F$15*$F$16))</f>
        <v>2.16238030114811</v>
      </c>
    </row>
    <row r="51" customFormat="false" ht="12.75" hidden="false" customHeight="false" outlineLevel="0" collapsed="false">
      <c r="B51" s="37" t="n">
        <f aca="false">B50+$C$20</f>
        <v>5.2E-005</v>
      </c>
      <c r="C51" s="54" t="n">
        <f aca="false">C50*(1-$C$20/($F$15*$F$16))+$F$17*$C$20/($F$15*$F$16)</f>
        <v>3.92411491089782</v>
      </c>
      <c r="D51" s="54" t="n">
        <f aca="false">D50*(1-$C$20/($F$15*$F$16))</f>
        <v>2.07588508910218</v>
      </c>
    </row>
    <row r="52" customFormat="false" ht="12.75" hidden="false" customHeight="false" outlineLevel="0" collapsed="false">
      <c r="B52" s="37" t="n">
        <f aca="false">B51+$C$20</f>
        <v>5.4E-005</v>
      </c>
      <c r="C52" s="54" t="n">
        <f aca="false">C51*(1-$C$20/($F$15*$F$16))+$F$17*$C$20/($F$15*$F$16)</f>
        <v>4.0071503144619</v>
      </c>
      <c r="D52" s="54" t="n">
        <f aca="false">D51*(1-$C$20/($F$15*$F$16))</f>
        <v>1.9928496855381</v>
      </c>
    </row>
    <row r="53" customFormat="false" ht="12.75" hidden="false" customHeight="false" outlineLevel="0" collapsed="false">
      <c r="B53" s="37" t="n">
        <f aca="false">B52+$C$20</f>
        <v>5.6E-005</v>
      </c>
      <c r="C53" s="54" t="n">
        <f aca="false">C52*(1-$C$20/($F$15*$F$16))+$F$17*$C$20/($F$15*$F$16)</f>
        <v>4.08686430188343</v>
      </c>
      <c r="D53" s="54" t="n">
        <f aca="false">D52*(1-$C$20/($F$15*$F$16))</f>
        <v>1.91313569811657</v>
      </c>
    </row>
    <row r="54" customFormat="false" ht="12.75" hidden="false" customHeight="false" outlineLevel="0" collapsed="false">
      <c r="B54" s="37" t="n">
        <f aca="false">B53+$C$20</f>
        <v>5.8E-005</v>
      </c>
      <c r="C54" s="54" t="n">
        <f aca="false">C53*(1-$C$20/($F$15*$F$16))+$F$17*$C$20/($F$15*$F$16)</f>
        <v>4.16338972980809</v>
      </c>
      <c r="D54" s="54" t="n">
        <f aca="false">D53*(1-$C$20/($F$15*$F$16))</f>
        <v>1.83661027019191</v>
      </c>
    </row>
    <row r="55" customFormat="false" ht="12.75" hidden="false" customHeight="false" outlineLevel="0" collapsed="false">
      <c r="B55" s="37" t="n">
        <f aca="false">B54+$C$20</f>
        <v>6E-005</v>
      </c>
      <c r="C55" s="54" t="n">
        <f aca="false">C54*(1-$C$20/($F$15*$F$16))+$F$17*$C$20/($F$15*$F$16)</f>
        <v>4.23685414061577</v>
      </c>
      <c r="D55" s="54" t="n">
        <f aca="false">D54*(1-$C$20/($F$15*$F$16))</f>
        <v>1.76314585938423</v>
      </c>
    </row>
    <row r="56" customFormat="false" ht="12.75" hidden="false" customHeight="false" outlineLevel="0" collapsed="false">
      <c r="B56" s="37" t="n">
        <f aca="false">B55+$C$20</f>
        <v>6.2E-005</v>
      </c>
      <c r="C56" s="54" t="n">
        <f aca="false">C55*(1-$C$20/($F$15*$F$16))+$F$17*$C$20/($F$15*$F$16)</f>
        <v>4.30737997499114</v>
      </c>
      <c r="D56" s="54" t="n">
        <f aca="false">D55*(1-$C$20/($F$15*$F$16))</f>
        <v>1.69262002500886</v>
      </c>
    </row>
    <row r="57" customFormat="false" ht="12.75" hidden="false" customHeight="false" outlineLevel="0" collapsed="false">
      <c r="B57" s="37" t="n">
        <f aca="false">B56+$C$20</f>
        <v>6.4E-005</v>
      </c>
      <c r="C57" s="54" t="n">
        <f aca="false">C56*(1-$C$20/($F$15*$F$16))+$F$17*$C$20/($F$15*$F$16)</f>
        <v>4.37508477599149</v>
      </c>
      <c r="D57" s="54" t="n">
        <f aca="false">D56*(1-$C$20/($F$15*$F$16))</f>
        <v>1.62491522400851</v>
      </c>
    </row>
    <row r="58" customFormat="false" ht="12.75" hidden="false" customHeight="false" outlineLevel="0" collapsed="false">
      <c r="B58" s="37" t="n">
        <f aca="false">B57+$C$20</f>
        <v>6.6E-005</v>
      </c>
      <c r="C58" s="54" t="n">
        <f aca="false">C57*(1-$C$20/($F$15*$F$16))+$F$17*$C$20/($F$15*$F$16)</f>
        <v>4.44008138495183</v>
      </c>
      <c r="D58" s="54" t="n">
        <f aca="false">D57*(1-$C$20/($F$15*$F$16))</f>
        <v>1.55991861504817</v>
      </c>
    </row>
    <row r="59" customFormat="false" ht="12.75" hidden="false" customHeight="false" outlineLevel="0" collapsed="false">
      <c r="B59" s="37" t="n">
        <f aca="false">B58+$C$20</f>
        <v>6.8E-005</v>
      </c>
      <c r="C59" s="54" t="n">
        <f aca="false">C58*(1-$C$20/($F$15*$F$16))+$F$17*$C$20/($F$15*$F$16)</f>
        <v>4.50247812955376</v>
      </c>
      <c r="D59" s="54" t="n">
        <f aca="false">D58*(1-$C$20/($F$15*$F$16))</f>
        <v>1.49752187044624</v>
      </c>
    </row>
    <row r="60" customFormat="false" ht="12.75" hidden="false" customHeight="false" outlineLevel="0" collapsed="false">
      <c r="B60" s="37" t="n">
        <f aca="false">B59+$C$20</f>
        <v>7E-005</v>
      </c>
      <c r="C60" s="54" t="n">
        <f aca="false">C59*(1-$C$20/($F$15*$F$16))+$F$17*$C$20/($F$15*$F$16)</f>
        <v>4.56237900437161</v>
      </c>
      <c r="D60" s="54" t="n">
        <f aca="false">D59*(1-$C$20/($F$15*$F$16))</f>
        <v>1.43762099562839</v>
      </c>
    </row>
    <row r="61" customFormat="false" ht="12.75" hidden="false" customHeight="false" outlineLevel="0" collapsed="false">
      <c r="B61" s="37" t="n">
        <f aca="false">B60+$C$20</f>
        <v>7.2E-005</v>
      </c>
      <c r="C61" s="54" t="n">
        <f aca="false">C60*(1-$C$20/($F$15*$F$16))+$F$17*$C$20/($F$15*$F$16)</f>
        <v>4.61988384419674</v>
      </c>
      <c r="D61" s="54" t="n">
        <f aca="false">D60*(1-$C$20/($F$15*$F$16))</f>
        <v>1.38011615580326</v>
      </c>
    </row>
    <row r="62" customFormat="false" ht="12.75" hidden="false" customHeight="false" outlineLevel="0" collapsed="false">
      <c r="B62" s="37" t="n">
        <f aca="false">B61+$C$20</f>
        <v>7.4E-005</v>
      </c>
      <c r="C62" s="54" t="n">
        <f aca="false">C61*(1-$C$20/($F$15*$F$16))+$F$17*$C$20/($F$15*$F$16)</f>
        <v>4.67508849042887</v>
      </c>
      <c r="D62" s="54" t="n">
        <f aca="false">D61*(1-$C$20/($F$15*$F$16))</f>
        <v>1.32491150957113</v>
      </c>
    </row>
    <row r="63" customFormat="false" ht="12.75" hidden="false" customHeight="false" outlineLevel="0" collapsed="false">
      <c r="B63" s="37" t="n">
        <f aca="false">B62+$C$20</f>
        <v>7.6E-005</v>
      </c>
      <c r="C63" s="54" t="n">
        <f aca="false">C62*(1-$C$20/($F$15*$F$16))+$F$17*$C$20/($F$15*$F$16)</f>
        <v>4.72808495081172</v>
      </c>
      <c r="D63" s="54" t="n">
        <f aca="false">D62*(1-$C$20/($F$15*$F$16))</f>
        <v>1.27191504918828</v>
      </c>
    </row>
    <row r="64" customFormat="false" ht="12.75" hidden="false" customHeight="false" outlineLevel="0" collapsed="false">
      <c r="B64" s="37" t="n">
        <f aca="false">B63+$C$20</f>
        <v>7.8E-005</v>
      </c>
      <c r="C64" s="54" t="n">
        <f aca="false">C63*(1-$C$20/($F$15*$F$16))+$F$17*$C$20/($F$15*$F$16)</f>
        <v>4.77896155277925</v>
      </c>
      <c r="D64" s="54" t="n">
        <f aca="false">D63*(1-$C$20/($F$15*$F$16))</f>
        <v>1.22103844722075</v>
      </c>
    </row>
    <row r="65" customFormat="false" ht="12.75" hidden="false" customHeight="false" outlineLevel="0" collapsed="false">
      <c r="B65" s="37" t="n">
        <f aca="false">B64+$C$20</f>
        <v>8E-005</v>
      </c>
      <c r="C65" s="54" t="n">
        <f aca="false">C64*(1-$C$20/($F$15*$F$16))+$F$17*$C$20/($F$15*$F$16)</f>
        <v>4.82780309066808</v>
      </c>
      <c r="D65" s="54" t="n">
        <f aca="false">D64*(1-$C$20/($F$15*$F$16))</f>
        <v>1.17219690933192</v>
      </c>
    </row>
    <row r="66" customFormat="false" ht="12.75" hidden="false" customHeight="false" outlineLevel="0" collapsed="false">
      <c r="B66" s="37" t="n">
        <f aca="false">B65+$C$20</f>
        <v>8.2E-005</v>
      </c>
      <c r="C66" s="54" t="n">
        <f aca="false">C65*(1-$C$20/($F$15*$F$16))+$F$17*$C$20/($F$15*$F$16)</f>
        <v>4.87469096704136</v>
      </c>
      <c r="D66" s="54" t="n">
        <f aca="false">D65*(1-$C$20/($F$15*$F$16))</f>
        <v>1.12530903295864</v>
      </c>
    </row>
    <row r="67" customFormat="false" ht="12.75" hidden="false" customHeight="false" outlineLevel="0" collapsed="false">
      <c r="B67" s="37" t="n">
        <f aca="false">B66+$C$20</f>
        <v>8.4E-005</v>
      </c>
      <c r="C67" s="54" t="n">
        <f aca="false">C66*(1-$C$20/($F$15*$F$16))+$F$17*$C$20/($F$15*$F$16)</f>
        <v>4.9197033283597</v>
      </c>
      <c r="D67" s="54" t="n">
        <f aca="false">D66*(1-$C$20/($F$15*$F$16))</f>
        <v>1.0802966716403</v>
      </c>
    </row>
    <row r="68" customFormat="false" ht="12.75" hidden="false" customHeight="false" outlineLevel="0" collapsed="false">
      <c r="B68" s="37" t="n">
        <f aca="false">B67+$C$20</f>
        <v>8.6E-005</v>
      </c>
      <c r="C68" s="54" t="n">
        <f aca="false">C67*(1-$C$20/($F$15*$F$16))+$F$17*$C$20/($F$15*$F$16)</f>
        <v>4.96291519522532</v>
      </c>
      <c r="D68" s="54" t="n">
        <f aca="false">D67*(1-$C$20/($F$15*$F$16))</f>
        <v>1.03708480477469</v>
      </c>
    </row>
    <row r="69" customFormat="false" ht="12.75" hidden="false" customHeight="false" outlineLevel="0" collapsed="false">
      <c r="B69" s="37" t="n">
        <f aca="false">B68+$C$20</f>
        <v>8.79999999999999E-005</v>
      </c>
      <c r="C69" s="54" t="n">
        <f aca="false">C68*(1-$C$20/($F$15*$F$16))+$F$17*$C$20/($F$15*$F$16)</f>
        <v>5.0043985874163</v>
      </c>
      <c r="D69" s="54" t="n">
        <f aca="false">D68*(1-$C$20/($F$15*$F$16))</f>
        <v>0.995601412583698</v>
      </c>
    </row>
    <row r="70" customFormat="false" ht="12.75" hidden="false" customHeight="false" outlineLevel="0" collapsed="false">
      <c r="B70" s="37" t="n">
        <f aca="false">B69+$C$20</f>
        <v>8.99999999999999E-005</v>
      </c>
      <c r="C70" s="54" t="n">
        <f aca="false">C69*(1-$C$20/($F$15*$F$16))+$F$17*$C$20/($F$15*$F$16)</f>
        <v>5.04422264391965</v>
      </c>
      <c r="D70" s="54" t="n">
        <f aca="false">D69*(1-$C$20/($F$15*$F$16))</f>
        <v>0.95577735608035</v>
      </c>
    </row>
    <row r="71" customFormat="false" ht="12.75" hidden="false" customHeight="false" outlineLevel="0" collapsed="false">
      <c r="B71" s="37" t="n">
        <f aca="false">B70+$C$20</f>
        <v>9.19999999999999E-005</v>
      </c>
      <c r="C71" s="54" t="n">
        <f aca="false">C70*(1-$C$20/($F$15*$F$16))+$F$17*$C$20/($F$15*$F$16)</f>
        <v>5.08245373816286</v>
      </c>
      <c r="D71" s="54" t="n">
        <f aca="false">D70*(1-$C$20/($F$15*$F$16))</f>
        <v>0.917546261837136</v>
      </c>
    </row>
    <row r="72" customFormat="false" ht="12.75" hidden="false" customHeight="false" outlineLevel="0" collapsed="false">
      <c r="B72" s="37" t="n">
        <f aca="false">B71+$C$20</f>
        <v>9.39999999999999E-005</v>
      </c>
      <c r="C72" s="54" t="n">
        <f aca="false">C71*(1-$C$20/($F$15*$F$16))+$F$17*$C$20/($F$15*$F$16)</f>
        <v>5.11915558863635</v>
      </c>
      <c r="D72" s="54" t="n">
        <f aca="false">D71*(1-$C$20/($F$15*$F$16))</f>
        <v>0.88084441136365</v>
      </c>
    </row>
    <row r="73" customFormat="false" ht="12.75" hidden="false" customHeight="false" outlineLevel="0" collapsed="false">
      <c r="B73" s="37" t="n">
        <f aca="false">B72+$C$20</f>
        <v>9.59999999999999E-005</v>
      </c>
      <c r="C73" s="54" t="n">
        <f aca="false">C72*(1-$C$20/($F$15*$F$16))+$F$17*$C$20/($F$15*$F$16)</f>
        <v>5.1543893650909</v>
      </c>
      <c r="D73" s="54" t="n">
        <f aca="false">D72*(1-$C$20/($F$15*$F$16))</f>
        <v>0.845610634909104</v>
      </c>
    </row>
    <row r="74" customFormat="false" ht="12.75" hidden="false" customHeight="false" outlineLevel="0" collapsed="false">
      <c r="B74" s="37" t="n">
        <f aca="false">B73+$C$20</f>
        <v>9.79999999999999E-005</v>
      </c>
      <c r="C74" s="54" t="n">
        <f aca="false">C73*(1-$C$20/($F$15*$F$16))+$F$17*$C$20/($F$15*$F$16)</f>
        <v>5.18821379048726</v>
      </c>
      <c r="D74" s="54" t="n">
        <f aca="false">D73*(1-$C$20/($F$15*$F$16))</f>
        <v>0.81178620951274</v>
      </c>
    </row>
    <row r="75" customFormat="false" ht="12.75" hidden="false" customHeight="false" outlineLevel="0" collapsed="false">
      <c r="B75" s="39" t="n">
        <f aca="false">B74+$C$20</f>
        <v>9.99999999999999E-005</v>
      </c>
      <c r="C75" s="55" t="n">
        <f aca="false">C74*(1-$C$20/($F$15*$F$16))+$F$17*$C$20/($F$15*$F$16)</f>
        <v>5.22068523886777</v>
      </c>
      <c r="D75" s="55" t="n">
        <f aca="false">D74*(1-$C$20/($F$15*$F$16))</f>
        <v>0.77931476113223</v>
      </c>
    </row>
    <row r="76" customFormat="false" ht="12.75" hidden="false" customHeight="false" outlineLevel="0" collapsed="false">
      <c r="B76" s="37" t="n">
        <f aca="false">B75+$C$20</f>
        <v>0.000102</v>
      </c>
      <c r="C76" s="56" t="n">
        <f aca="false">C75*(1-$C$20/($F$15*$F$16))</f>
        <v>5.01185782931306</v>
      </c>
    </row>
    <row r="77" customFormat="false" ht="12.75" hidden="false" customHeight="false" outlineLevel="0" collapsed="false">
      <c r="B77" s="37" t="n">
        <f aca="false">B76+$C$20</f>
        <v>0.000104</v>
      </c>
      <c r="C77" s="56" t="n">
        <f aca="false">C76*(1-$C$20/($F$15*$F$16))</f>
        <v>4.81138351614054</v>
      </c>
    </row>
    <row r="78" customFormat="false" ht="12.75" hidden="false" customHeight="false" outlineLevel="0" collapsed="false">
      <c r="B78" s="37" t="n">
        <f aca="false">B77+$C$20</f>
        <v>0.000106</v>
      </c>
      <c r="C78" s="56" t="n">
        <f aca="false">C77*(1-$C$20/($F$15*$F$16))</f>
        <v>4.61892817549491</v>
      </c>
    </row>
    <row r="79" customFormat="false" ht="12.75" hidden="false" customHeight="false" outlineLevel="0" collapsed="false">
      <c r="B79" s="37" t="n">
        <f aca="false">B78+$C$20</f>
        <v>0.000108</v>
      </c>
      <c r="C79" s="56" t="n">
        <f aca="false">C78*(1-$C$20/($F$15*$F$16))</f>
        <v>4.43417104847512</v>
      </c>
    </row>
    <row r="80" customFormat="false" ht="12.75" hidden="false" customHeight="false" outlineLevel="0" collapsed="false">
      <c r="B80" s="37" t="n">
        <f aca="false">B79+$C$20</f>
        <v>0.00011</v>
      </c>
      <c r="C80" s="56" t="n">
        <f aca="false">C79*(1-$C$20/($F$15*$F$16))</f>
        <v>4.25680420653611</v>
      </c>
    </row>
    <row r="81" customFormat="false" ht="12.75" hidden="false" customHeight="false" outlineLevel="0" collapsed="false">
      <c r="B81" s="37" t="n">
        <f aca="false">B80+$C$20</f>
        <v>0.000112</v>
      </c>
      <c r="C81" s="56" t="n">
        <f aca="false">C80*(1-$C$20/($F$15*$F$16))</f>
        <v>4.08653203827467</v>
      </c>
    </row>
    <row r="82" customFormat="false" ht="12.75" hidden="false" customHeight="false" outlineLevel="0" collapsed="false">
      <c r="B82" s="37" t="n">
        <f aca="false">B81+$C$20</f>
        <v>0.000114</v>
      </c>
      <c r="C82" s="56" t="n">
        <f aca="false">C81*(1-$C$20/($F$15*$F$16))</f>
        <v>3.92307075674368</v>
      </c>
    </row>
    <row r="83" customFormat="false" ht="12.75" hidden="false" customHeight="false" outlineLevel="0" collapsed="false">
      <c r="B83" s="37" t="n">
        <f aca="false">B82+$C$20</f>
        <v>0.000116</v>
      </c>
      <c r="C83" s="56" t="n">
        <f aca="false">C82*(1-$C$20/($F$15*$F$16))</f>
        <v>3.76614792647393</v>
      </c>
    </row>
    <row r="84" customFormat="false" ht="12.75" hidden="false" customHeight="false" outlineLevel="0" collapsed="false">
      <c r="B84" s="37" t="n">
        <f aca="false">B83+$C$20</f>
        <v>0.000118</v>
      </c>
      <c r="C84" s="56" t="n">
        <f aca="false">C83*(1-$C$20/($F$15*$F$16))</f>
        <v>3.61550200941498</v>
      </c>
    </row>
    <row r="85" customFormat="false" ht="12.75" hidden="false" customHeight="false" outlineLevel="0" collapsed="false">
      <c r="B85" s="37" t="n">
        <f aca="false">B84+$C$20</f>
        <v>0.00012</v>
      </c>
      <c r="C85" s="56" t="n">
        <f aca="false">C84*(1-$C$20/($F$15*$F$16))</f>
        <v>3.47088192903838</v>
      </c>
    </row>
    <row r="86" customFormat="false" ht="12.75" hidden="false" customHeight="false" outlineLevel="0" collapsed="false">
      <c r="B86" s="37" t="n">
        <f aca="false">B85+$C$20</f>
        <v>0.000122</v>
      </c>
      <c r="C86" s="56" t="n">
        <f aca="false">C85*(1-$C$20/($F$15*$F$16))</f>
        <v>3.33204665187684</v>
      </c>
    </row>
    <row r="87" customFormat="false" ht="12.75" hidden="false" customHeight="false" outlineLevel="0" collapsed="false">
      <c r="B87" s="37" t="n">
        <f aca="false">B86+$C$20</f>
        <v>0.000124</v>
      </c>
      <c r="C87" s="56" t="n">
        <f aca="false">C86*(1-$C$20/($F$15*$F$16))</f>
        <v>3.19876478580177</v>
      </c>
    </row>
    <row r="88" customFormat="false" ht="12.75" hidden="false" customHeight="false" outlineLevel="0" collapsed="false">
      <c r="B88" s="37" t="n">
        <f aca="false">B87+$C$20</f>
        <v>0.000126</v>
      </c>
      <c r="C88" s="56" t="n">
        <f aca="false">C87*(1-$C$20/($F$15*$F$16))</f>
        <v>3.0708141943697</v>
      </c>
    </row>
    <row r="89" customFormat="false" ht="12.75" hidden="false" customHeight="false" outlineLevel="0" collapsed="false">
      <c r="B89" s="37" t="n">
        <f aca="false">B88+$C$20</f>
        <v>0.000128</v>
      </c>
      <c r="C89" s="56" t="n">
        <f aca="false">C88*(1-$C$20/($F$15*$F$16))</f>
        <v>2.94798162659491</v>
      </c>
    </row>
    <row r="90" customFormat="false" ht="12.75" hidden="false" customHeight="false" outlineLevel="0" collapsed="false">
      <c r="B90" s="37" t="n">
        <f aca="false">B89+$C$20</f>
        <v>0.00013</v>
      </c>
      <c r="C90" s="56" t="n">
        <f aca="false">C89*(1-$C$20/($F$15*$F$16))</f>
        <v>2.83006236153111</v>
      </c>
    </row>
    <row r="91" customFormat="false" ht="12.75" hidden="false" customHeight="false" outlineLevel="0" collapsed="false">
      <c r="B91" s="37" t="n">
        <f aca="false">B90+$C$20</f>
        <v>0.000132</v>
      </c>
      <c r="C91" s="56" t="n">
        <f aca="false">C90*(1-$C$20/($F$15*$F$16))</f>
        <v>2.71685986706987</v>
      </c>
    </row>
    <row r="92" customFormat="false" ht="12.75" hidden="false" customHeight="false" outlineLevel="0" collapsed="false">
      <c r="B92" s="37" t="n">
        <f aca="false">B91+$C$20</f>
        <v>0.000134</v>
      </c>
      <c r="C92" s="56" t="n">
        <f aca="false">C91*(1-$C$20/($F$15*$F$16))</f>
        <v>2.60818547238707</v>
      </c>
    </row>
    <row r="93" customFormat="false" ht="12.75" hidden="false" customHeight="false" outlineLevel="0" collapsed="false">
      <c r="B93" s="37" t="n">
        <f aca="false">B92+$C$20</f>
        <v>0.000136</v>
      </c>
      <c r="C93" s="56" t="n">
        <f aca="false">C92*(1-$C$20/($F$15*$F$16))</f>
        <v>2.50385805349159</v>
      </c>
    </row>
    <row r="94" customFormat="false" ht="12.75" hidden="false" customHeight="false" outlineLevel="0" collapsed="false">
      <c r="B94" s="37" t="n">
        <f aca="false">B93+$C$20</f>
        <v>0.000138</v>
      </c>
      <c r="C94" s="56" t="n">
        <f aca="false">C93*(1-$C$20/($F$15*$F$16))</f>
        <v>2.40370373135193</v>
      </c>
    </row>
    <row r="95" customFormat="false" ht="12.75" hidden="false" customHeight="false" outlineLevel="0" collapsed="false">
      <c r="B95" s="37" t="n">
        <f aca="false">B94+$C$20</f>
        <v>0.00014</v>
      </c>
      <c r="C95" s="56" t="n">
        <f aca="false">C94*(1-$C$20/($F$15*$F$16))</f>
        <v>2.30755558209785</v>
      </c>
    </row>
    <row r="96" customFormat="false" ht="12.75" hidden="false" customHeight="false" outlineLevel="0" collapsed="false">
      <c r="B96" s="37" t="n">
        <f aca="false">B95+$C$20</f>
        <v>0.000142</v>
      </c>
      <c r="C96" s="56" t="n">
        <f aca="false">C95*(1-$C$20/($F$15*$F$16))</f>
        <v>2.21525335881394</v>
      </c>
    </row>
    <row r="97" customFormat="false" ht="12.75" hidden="false" customHeight="false" outlineLevel="0" collapsed="false">
      <c r="B97" s="37" t="n">
        <f aca="false">B96+$C$20</f>
        <v>0.000144</v>
      </c>
      <c r="C97" s="56" t="n">
        <f aca="false">C96*(1-$C$20/($F$15*$F$16))</f>
        <v>2.12664322446138</v>
      </c>
    </row>
    <row r="98" customFormat="false" ht="12.75" hidden="false" customHeight="false" outlineLevel="0" collapsed="false">
      <c r="B98" s="37" t="n">
        <f aca="false">B97+$C$20</f>
        <v>0.000146</v>
      </c>
      <c r="C98" s="56" t="n">
        <f aca="false">C97*(1-$C$20/($F$15*$F$16))</f>
        <v>2.04157749548292</v>
      </c>
    </row>
    <row r="99" customFormat="false" ht="12.75" hidden="false" customHeight="false" outlineLevel="0" collapsed="false">
      <c r="B99" s="37" t="n">
        <f aca="false">B98+$C$20</f>
        <v>0.000148</v>
      </c>
      <c r="C99" s="56" t="n">
        <f aca="false">C98*(1-$C$20/($F$15*$F$16))</f>
        <v>1.95991439566361</v>
      </c>
    </row>
    <row r="100" customFormat="false" ht="12.75" hidden="false" customHeight="false" outlineLevel="0" collapsed="false">
      <c r="B100" s="37" t="n">
        <f aca="false">B99+$C$20</f>
        <v>0.00015</v>
      </c>
      <c r="C100" s="56" t="n">
        <f aca="false">C99*(1-$C$20/($F$15*$F$16))</f>
        <v>1.88151781983706</v>
      </c>
    </row>
    <row r="101" customFormat="false" ht="12.75" hidden="false" customHeight="false" outlineLevel="0" collapsed="false">
      <c r="B101" s="37" t="n">
        <f aca="false">B100+$C$20</f>
        <v>0.000152</v>
      </c>
      <c r="C101" s="56" t="n">
        <f aca="false">C100*(1-$C$20/($F$15*$F$16))</f>
        <v>1.80625710704358</v>
      </c>
    </row>
    <row r="102" customFormat="false" ht="12.75" hidden="false" customHeight="false" outlineLevel="0" collapsed="false">
      <c r="B102" s="37" t="n">
        <f aca="false">B101+$C$20</f>
        <v>0.000154</v>
      </c>
      <c r="C102" s="56" t="n">
        <f aca="false">C101*(1-$C$20/($F$15*$F$16))</f>
        <v>1.73400682276184</v>
      </c>
    </row>
    <row r="103" customFormat="false" ht="12.75" hidden="false" customHeight="false" outlineLevel="0" collapsed="false">
      <c r="B103" s="37" t="n">
        <f aca="false">B102+$C$20</f>
        <v>0.000156</v>
      </c>
      <c r="C103" s="56" t="n">
        <f aca="false">C102*(1-$C$20/($F$15*$F$16))</f>
        <v>1.66464654985136</v>
      </c>
    </row>
    <row r="104" customFormat="false" ht="12.75" hidden="false" customHeight="false" outlineLevel="0" collapsed="false">
      <c r="B104" s="37" t="n">
        <f aca="false">B103+$C$20</f>
        <v>0.000158</v>
      </c>
      <c r="C104" s="56" t="n">
        <f aca="false">C103*(1-$C$20/($F$15*$F$16))</f>
        <v>1.59806068785731</v>
      </c>
    </row>
    <row r="105" customFormat="false" ht="12.75" hidden="false" customHeight="false" outlineLevel="0" collapsed="false">
      <c r="B105" s="37" t="n">
        <f aca="false">B104+$C$20</f>
        <v>0.00016</v>
      </c>
      <c r="C105" s="56" t="n">
        <f aca="false">C104*(1-$C$20/($F$15*$F$16))</f>
        <v>1.53413826034302</v>
      </c>
    </row>
    <row r="106" customFormat="false" ht="12.75" hidden="false" customHeight="false" outlineLevel="0" collapsed="false">
      <c r="B106" s="37" t="n">
        <f aca="false">B105+$C$20</f>
        <v>0.000162</v>
      </c>
      <c r="C106" s="56" t="n">
        <f aca="false">C105*(1-$C$20/($F$15*$F$16))</f>
        <v>1.47277272992929</v>
      </c>
    </row>
    <row r="107" customFormat="false" ht="12.75" hidden="false" customHeight="false" outlineLevel="0" collapsed="false">
      <c r="B107" s="37" t="n">
        <f aca="false">B106+$C$20</f>
        <v>0.000164</v>
      </c>
      <c r="C107" s="56" t="n">
        <f aca="false">C106*(1-$C$20/($F$15*$F$16))</f>
        <v>1.41386182073212</v>
      </c>
    </row>
    <row r="108" customFormat="false" ht="12.75" hidden="false" customHeight="false" outlineLevel="0" collapsed="false">
      <c r="B108" s="37" t="n">
        <f aca="false">B107+$C$20</f>
        <v>0.000166</v>
      </c>
      <c r="C108" s="56" t="n">
        <f aca="false">C107*(1-$C$20/($F$15*$F$16))</f>
        <v>1.35730734790284</v>
      </c>
    </row>
    <row r="109" customFormat="false" ht="12.75" hidden="false" customHeight="false" outlineLevel="0" collapsed="false">
      <c r="B109" s="37" t="n">
        <f aca="false">B108+$C$20</f>
        <v>0.000168</v>
      </c>
      <c r="C109" s="56" t="n">
        <f aca="false">C108*(1-$C$20/($F$15*$F$16))</f>
        <v>1.30301505398672</v>
      </c>
    </row>
    <row r="110" customFormat="false" ht="12.75" hidden="false" customHeight="false" outlineLevel="0" collapsed="false">
      <c r="B110" s="37" t="n">
        <f aca="false">B109+$C$20</f>
        <v>0.00017</v>
      </c>
      <c r="C110" s="56" t="n">
        <f aca="false">C109*(1-$C$20/($F$15*$F$16))</f>
        <v>1.25089445182726</v>
      </c>
    </row>
    <row r="111" customFormat="false" ht="12.75" hidden="false" customHeight="false" outlineLevel="0" collapsed="false">
      <c r="B111" s="37" t="n">
        <f aca="false">B110+$C$20</f>
        <v>0.000172</v>
      </c>
      <c r="C111" s="56" t="n">
        <f aca="false">C110*(1-$C$20/($F$15*$F$16))</f>
        <v>1.20085867375417</v>
      </c>
    </row>
    <row r="112" customFormat="false" ht="12.75" hidden="false" customHeight="false" outlineLevel="0" collapsed="false">
      <c r="B112" s="37" t="n">
        <f aca="false">B111+$C$20</f>
        <v>0.000174</v>
      </c>
      <c r="C112" s="56" t="n">
        <f aca="false">C111*(1-$C$20/($F$15*$F$16))</f>
        <v>1.152824326804</v>
      </c>
    </row>
    <row r="113" customFormat="false" ht="12.75" hidden="false" customHeight="false" outlineLevel="0" collapsed="false">
      <c r="B113" s="37" t="n">
        <f aca="false">B112+$C$20</f>
        <v>0.000176</v>
      </c>
      <c r="C113" s="56" t="n">
        <f aca="false">C112*(1-$C$20/($F$15*$F$16))</f>
        <v>1.10671135373184</v>
      </c>
    </row>
    <row r="114" customFormat="false" ht="12.75" hidden="false" customHeight="false" outlineLevel="0" collapsed="false">
      <c r="B114" s="37" t="n">
        <f aca="false">B113+$C$20</f>
        <v>0.000178</v>
      </c>
      <c r="C114" s="56" t="n">
        <f aca="false">C113*(1-$C$20/($F$15*$F$16))</f>
        <v>1.06244289958257</v>
      </c>
    </row>
    <row r="115" customFormat="false" ht="12.75" hidden="false" customHeight="false" outlineLevel="0" collapsed="false">
      <c r="B115" s="37" t="n">
        <f aca="false">B114+$C$20</f>
        <v>0.00018</v>
      </c>
      <c r="C115" s="56" t="n">
        <f aca="false">C114*(1-$C$20/($F$15*$F$16))</f>
        <v>1.01994518359926</v>
      </c>
    </row>
    <row r="116" customFormat="false" ht="12.75" hidden="false" customHeight="false" outlineLevel="0" collapsed="false">
      <c r="B116" s="37" t="n">
        <f aca="false">B115+$C$20</f>
        <v>0.000182</v>
      </c>
      <c r="C116" s="56" t="n">
        <f aca="false">C115*(1-$C$20/($F$15*$F$16))</f>
        <v>0.979147376255292</v>
      </c>
    </row>
    <row r="117" customFormat="false" ht="12.75" hidden="false" customHeight="false" outlineLevel="0" collapsed="false">
      <c r="B117" s="37" t="n">
        <f aca="false">B116+$C$20</f>
        <v>0.000184</v>
      </c>
      <c r="C117" s="56" t="n">
        <f aca="false">C116*(1-$C$20/($F$15*$F$16))</f>
        <v>0.93998148120508</v>
      </c>
    </row>
    <row r="118" customFormat="false" ht="12.75" hidden="false" customHeight="false" outlineLevel="0" collapsed="false">
      <c r="B118" s="37" t="n">
        <f aca="false">B117+$C$20</f>
        <v>0.000186</v>
      </c>
      <c r="C118" s="56" t="n">
        <f aca="false">C117*(1-$C$20/($F$15*$F$16))</f>
        <v>0.902382221956877</v>
      </c>
    </row>
    <row r="119" customFormat="false" ht="12.75" hidden="false" customHeight="false" outlineLevel="0" collapsed="false">
      <c r="B119" s="37" t="n">
        <f aca="false">B118+$C$20</f>
        <v>0.000188</v>
      </c>
      <c r="C119" s="56" t="n">
        <f aca="false">C118*(1-$C$20/($F$15*$F$16))</f>
        <v>0.866286933078602</v>
      </c>
    </row>
    <row r="120" customFormat="false" ht="12.75" hidden="false" customHeight="false" outlineLevel="0" collapsed="false">
      <c r="B120" s="37" t="n">
        <f aca="false">B119+$C$20</f>
        <v>0.00019</v>
      </c>
      <c r="C120" s="56" t="n">
        <f aca="false">C119*(1-$C$20/($F$15*$F$16))</f>
        <v>0.831635455755458</v>
      </c>
    </row>
    <row r="121" customFormat="false" ht="12.75" hidden="false" customHeight="false" outlineLevel="0" collapsed="false">
      <c r="B121" s="37" t="n">
        <f aca="false">B120+$C$20</f>
        <v>0.000192</v>
      </c>
      <c r="C121" s="56" t="n">
        <f aca="false">C120*(1-$C$20/($F$15*$F$16))</f>
        <v>0.798370037525239</v>
      </c>
    </row>
    <row r="122" customFormat="false" ht="12.75" hidden="false" customHeight="false" outlineLevel="0" collapsed="false">
      <c r="B122" s="37" t="n">
        <f aca="false">B121+$C$20</f>
        <v>0.000194</v>
      </c>
      <c r="C122" s="56" t="n">
        <f aca="false">C121*(1-$C$20/($F$15*$F$16))</f>
        <v>0.76643523602423</v>
      </c>
    </row>
    <row r="123" customFormat="false" ht="12.75" hidden="false" customHeight="false" outlineLevel="0" collapsed="false">
      <c r="B123" s="37" t="n">
        <f aca="false">B122+$C$20</f>
        <v>0.000196</v>
      </c>
      <c r="C123" s="56" t="n">
        <f aca="false">C122*(1-$C$20/($F$15*$F$16))</f>
        <v>0.735777826583261</v>
      </c>
    </row>
    <row r="124" customFormat="false" ht="12.75" hidden="false" customHeight="false" outlineLevel="0" collapsed="false">
      <c r="B124" s="37" t="n">
        <f aca="false">B123+$C$20</f>
        <v>0.000198</v>
      </c>
      <c r="C124" s="56" t="n">
        <f aca="false">C123*(1-$C$20/($F$15*$F$16))</f>
        <v>0.70634671351993</v>
      </c>
    </row>
    <row r="125" customFormat="false" ht="12.75" hidden="false" customHeight="false" outlineLevel="0" collapsed="false">
      <c r="B125" s="39" t="n">
        <f aca="false">B124+$C$20</f>
        <v>0.0002</v>
      </c>
      <c r="C125" s="57" t="n">
        <f aca="false">C124*(1-$C$20/($F$15*$F$16))</f>
        <v>0.678092844979133</v>
      </c>
    </row>
  </sheetData>
  <mergeCells count="9">
    <mergeCell ref="B2:K2"/>
    <mergeCell ref="B6:E6"/>
    <mergeCell ref="B11:E11"/>
    <mergeCell ref="G14:L20"/>
    <mergeCell ref="A15:B15"/>
    <mergeCell ref="D15:E15"/>
    <mergeCell ref="A16:B16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6:28:36Z</dcterms:created>
  <dc:creator>André Laur</dc:creator>
  <dc:description/>
  <dc:language>en-US</dc:language>
  <cp:lastModifiedBy>Vol</cp:lastModifiedBy>
  <cp:lastPrinted>2004-03-10T17:57:32Z</cp:lastPrinted>
  <dcterms:modified xsi:type="dcterms:W3CDTF">2004-03-10T19:14:30Z</dcterms:modified>
  <cp:revision>0</cp:revision>
  <dc:subject/>
  <dc:title/>
</cp:coreProperties>
</file>