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ésintégration radioactive du carbone 14</t>
  </si>
  <si>
    <t xml:space="preserve">Le carbone 14 est un isotope radioactif instable. Après 1000 ans de vie, sa quantité a diminué de 11,39%</t>
  </si>
  <si>
    <t xml:space="preserve">Calculez la quantité de carbone 14 après 20 mille ans si au départ on avait 1,0000 mg de C14.</t>
  </si>
  <si>
    <t xml:space="preserve">Résolution :</t>
  </si>
  <si>
    <t xml:space="preserve">La quantité de carbone 14 après 1000 ans est égale à 0,8861 fois celle de mille ans avant.</t>
  </si>
  <si>
    <t xml:space="preserve">si n représente 1000 ans :</t>
  </si>
  <si>
    <t xml:space="preserve">y(n) = 0.8861*y(n-1)</t>
  </si>
  <si>
    <t xml:space="preserve">&lt;--- Ce qui est entre parenthèses est en indice</t>
  </si>
  <si>
    <t xml:space="preserve">Solution:</t>
  </si>
  <si>
    <t xml:space="preserve">n</t>
  </si>
  <si>
    <t xml:space="preserve">quantité (mg)</t>
  </si>
  <si>
    <t xml:space="preserve">Questions</t>
  </si>
  <si>
    <t xml:space="preserve">1 -</t>
  </si>
  <si>
    <t xml:space="preserve">Combien de temps faut-il attendre pour que la quantité de carbone 14 tombe </t>
  </si>
  <si>
    <t xml:space="preserve">approximativement à 0,1 mg ?</t>
  </si>
  <si>
    <t xml:space="preserve">(réponse environ 19 mille ans)</t>
  </si>
  <si>
    <t xml:space="preserve">2 -</t>
  </si>
  <si>
    <t xml:space="preserve">Estimez (à mille ans près) la valeur du temps de demi-vie du carbone 14.</t>
  </si>
  <si>
    <t xml:space="preserve">Le temps de demi-vie est le temps mis par une substance pour que la moitié de sa masse</t>
  </si>
  <si>
    <t xml:space="preserve">soit désintégrée.</t>
  </si>
  <si>
    <t xml:space="preserve">(réponse entre 5 mille et 6 mille ans)</t>
  </si>
  <si>
    <t xml:space="preserve">3 -</t>
  </si>
  <si>
    <t xml:space="preserve">On cultive des bactéries dans des boîtes de Petri. La colonie croît de 15% par heure.</t>
  </si>
  <si>
    <t xml:space="preserve">Calculez la quantité de bactéries présentes après 24 heures dans une boîte de Pétri </t>
  </si>
  <si>
    <t xml:space="preserve">qui contenait au départ 100 bactéries.</t>
  </si>
  <si>
    <t xml:space="preserve">(réponse : 2862 bactéries)</t>
  </si>
  <si>
    <t xml:space="preserve">temps (heures)</t>
  </si>
  <si>
    <t xml:space="preserve">nbre bacté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General"/>
    <numFmt numFmtId="168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ésintégration du carbone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0357040023"/>
          <c:y val="0.10707607518945"/>
          <c:w val="0.949683270947308"/>
          <c:h val="0.805924613719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15:$C$3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euil1!$D$15:$D$35</c:f>
              <c:numCache>
                <c:formatCode>General</c:formatCode>
                <c:ptCount val="21"/>
                <c:pt idx="0">
                  <c:v>1</c:v>
                </c:pt>
                <c:pt idx="1">
                  <c:v>0.886085</c:v>
                </c:pt>
                <c:pt idx="2">
                  <c:v>0.785146627225</c:v>
                </c:pt>
                <c:pt idx="3">
                  <c:v>0.695706649184664</c:v>
                </c:pt>
                <c:pt idx="4">
                  <c:v>0.616455226242793</c:v>
                </c:pt>
                <c:pt idx="5">
                  <c:v>0.546231729145345</c:v>
                </c:pt>
                <c:pt idx="6">
                  <c:v>0.484007741719753</c:v>
                </c:pt>
                <c:pt idx="7">
                  <c:v>0.428871999821748</c:v>
                </c:pt>
                <c:pt idx="8">
                  <c:v>0.380017045962053</c:v>
                </c:pt>
                <c:pt idx="9">
                  <c:v>0.336727404171286</c:v>
                </c:pt>
                <c:pt idx="10">
                  <c:v>0.298369101925114</c:v>
                </c:pt>
                <c:pt idx="11">
                  <c:v>0.264380385679315</c:v>
                </c:pt>
                <c:pt idx="12">
                  <c:v>0.234263494044656</c:v>
                </c:pt>
                <c:pt idx="13">
                  <c:v>0.207577368120559</c:v>
                </c:pt>
                <c:pt idx="14">
                  <c:v>0.183931192231105</c:v>
                </c:pt>
                <c:pt idx="15">
                  <c:v>0.162978670468099</c:v>
                </c:pt>
                <c:pt idx="16">
                  <c:v>0.144412955221725</c:v>
                </c:pt>
                <c:pt idx="17">
                  <c:v>0.127962153427643</c:v>
                </c:pt>
                <c:pt idx="18">
                  <c:v>0.113385344719933</c:v>
                </c:pt>
                <c:pt idx="19">
                  <c:v>0.100469053176161</c:v>
                </c:pt>
                <c:pt idx="20">
                  <c:v>0.0890241209835991</c:v>
                </c:pt>
              </c:numCache>
            </c:numRef>
          </c:yVal>
          <c:smooth val="0"/>
        </c:ser>
        <c:axId val="20925911"/>
        <c:axId val="50171960"/>
      </c:scatterChart>
      <c:valAx>
        <c:axId val="2092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s en 1000 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1960"/>
        <c:crossesAt val="0"/>
        <c:crossBetween val="midCat"/>
      </c:valAx>
      <c:valAx>
        <c:axId val="501719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en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911"/>
        <c:crossesAt val="0"/>
        <c:crossBetween val="midCat"/>
      </c:valAx>
      <c:spPr>
        <a:solidFill>
          <a:srgbClr val="ffffcc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11</xdr:row>
      <xdr:rowOff>0</xdr:rowOff>
    </xdr:from>
    <xdr:to>
      <xdr:col>12</xdr:col>
      <xdr:colOff>72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901240" y="1952640"/>
        <a:ext cx="5000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10.56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I3" s="3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D9" s="0" t="s">
        <v>5</v>
      </c>
    </row>
    <row r="10" customFormat="false" ht="12.75" hidden="false" customHeight="false" outlineLevel="0" collapsed="false">
      <c r="D10" s="0" t="s">
        <v>6</v>
      </c>
      <c r="F10" s="5" t="s">
        <v>7</v>
      </c>
    </row>
    <row r="12" customFormat="false" ht="12.75" hidden="false" customHeight="false" outlineLevel="0" collapsed="false">
      <c r="B12" s="4" t="s">
        <v>8</v>
      </c>
      <c r="L12" s="6"/>
    </row>
    <row r="13" customFormat="false" ht="13.5" hidden="false" customHeight="false" outlineLevel="0" collapsed="false"/>
    <row r="14" customFormat="false" ht="30" hidden="false" customHeight="true" outlineLevel="0" collapsed="false">
      <c r="C14" s="7" t="s">
        <v>9</v>
      </c>
      <c r="D14" s="8" t="s">
        <v>10</v>
      </c>
    </row>
    <row r="15" customFormat="false" ht="12.75" hidden="false" customHeight="false" outlineLevel="0" collapsed="false">
      <c r="C15" s="9" t="n">
        <v>0</v>
      </c>
      <c r="D15" s="10" t="n">
        <v>1</v>
      </c>
    </row>
    <row r="16" customFormat="false" ht="12.75" hidden="false" customHeight="false" outlineLevel="0" collapsed="false">
      <c r="C16" s="11" t="n">
        <v>1</v>
      </c>
      <c r="D16" s="10" t="n">
        <f aca="false">0.886085*D15</f>
        <v>0.886085</v>
      </c>
    </row>
    <row r="17" customFormat="false" ht="12.75" hidden="false" customHeight="false" outlineLevel="0" collapsed="false">
      <c r="C17" s="11" t="n">
        <v>2</v>
      </c>
      <c r="D17" s="10" t="n">
        <f aca="false">0.886085*D16</f>
        <v>0.785146627225</v>
      </c>
    </row>
    <row r="18" customFormat="false" ht="12.75" hidden="false" customHeight="false" outlineLevel="0" collapsed="false">
      <c r="C18" s="11" t="n">
        <v>3</v>
      </c>
      <c r="D18" s="10" t="n">
        <f aca="false">0.886085*D17</f>
        <v>0.695706649184664</v>
      </c>
    </row>
    <row r="19" customFormat="false" ht="12.75" hidden="false" customHeight="false" outlineLevel="0" collapsed="false">
      <c r="C19" s="11" t="n">
        <v>4</v>
      </c>
      <c r="D19" s="10" t="n">
        <f aca="false">0.886085*D18</f>
        <v>0.616455226242793</v>
      </c>
    </row>
    <row r="20" customFormat="false" ht="12.75" hidden="false" customHeight="false" outlineLevel="0" collapsed="false">
      <c r="C20" s="11" t="n">
        <v>5</v>
      </c>
      <c r="D20" s="10" t="n">
        <f aca="false">0.886085*D19</f>
        <v>0.546231729145345</v>
      </c>
    </row>
    <row r="21" customFormat="false" ht="12.75" hidden="false" customHeight="false" outlineLevel="0" collapsed="false">
      <c r="C21" s="11" t="n">
        <v>6</v>
      </c>
      <c r="D21" s="10" t="n">
        <f aca="false">0.886085*D20</f>
        <v>0.484007741719753</v>
      </c>
    </row>
    <row r="22" customFormat="false" ht="12.75" hidden="false" customHeight="false" outlineLevel="0" collapsed="false">
      <c r="C22" s="11" t="n">
        <v>7</v>
      </c>
      <c r="D22" s="10" t="n">
        <f aca="false">0.886085*D21</f>
        <v>0.428871999821748</v>
      </c>
    </row>
    <row r="23" customFormat="false" ht="12.75" hidden="false" customHeight="false" outlineLevel="0" collapsed="false">
      <c r="C23" s="11" t="n">
        <v>8</v>
      </c>
      <c r="D23" s="10" t="n">
        <f aca="false">0.886085*D22</f>
        <v>0.380017045962053</v>
      </c>
    </row>
    <row r="24" customFormat="false" ht="12.75" hidden="false" customHeight="false" outlineLevel="0" collapsed="false">
      <c r="C24" s="11" t="n">
        <v>9</v>
      </c>
      <c r="D24" s="10" t="n">
        <f aca="false">0.886085*D23</f>
        <v>0.336727404171286</v>
      </c>
    </row>
    <row r="25" customFormat="false" ht="12.75" hidden="false" customHeight="false" outlineLevel="0" collapsed="false">
      <c r="C25" s="11" t="n">
        <v>10</v>
      </c>
      <c r="D25" s="10" t="n">
        <f aca="false">0.886085*D24</f>
        <v>0.298369101925114</v>
      </c>
    </row>
    <row r="26" customFormat="false" ht="12.75" hidden="false" customHeight="false" outlineLevel="0" collapsed="false">
      <c r="C26" s="11" t="n">
        <v>11</v>
      </c>
      <c r="D26" s="10" t="n">
        <f aca="false">0.886085*D25</f>
        <v>0.264380385679315</v>
      </c>
    </row>
    <row r="27" customFormat="false" ht="12.75" hidden="false" customHeight="false" outlineLevel="0" collapsed="false">
      <c r="C27" s="11" t="n">
        <v>12</v>
      </c>
      <c r="D27" s="10" t="n">
        <f aca="false">0.886085*D26</f>
        <v>0.234263494044656</v>
      </c>
    </row>
    <row r="28" customFormat="false" ht="12.75" hidden="false" customHeight="false" outlineLevel="0" collapsed="false">
      <c r="C28" s="11" t="n">
        <v>13</v>
      </c>
      <c r="D28" s="10" t="n">
        <f aca="false">0.886085*D27</f>
        <v>0.207577368120559</v>
      </c>
    </row>
    <row r="29" customFormat="false" ht="12.75" hidden="false" customHeight="false" outlineLevel="0" collapsed="false">
      <c r="C29" s="11" t="n">
        <v>14</v>
      </c>
      <c r="D29" s="10" t="n">
        <f aca="false">0.886085*D28</f>
        <v>0.183931192231105</v>
      </c>
    </row>
    <row r="30" customFormat="false" ht="12.75" hidden="false" customHeight="false" outlineLevel="0" collapsed="false">
      <c r="C30" s="11" t="n">
        <v>15</v>
      </c>
      <c r="D30" s="10" t="n">
        <f aca="false">0.886085*D29</f>
        <v>0.162978670468099</v>
      </c>
    </row>
    <row r="31" customFormat="false" ht="12.75" hidden="false" customHeight="false" outlineLevel="0" collapsed="false">
      <c r="C31" s="11" t="n">
        <v>16</v>
      </c>
      <c r="D31" s="10" t="n">
        <f aca="false">0.886085*D30</f>
        <v>0.144412955221725</v>
      </c>
    </row>
    <row r="32" customFormat="false" ht="12.75" hidden="false" customHeight="false" outlineLevel="0" collapsed="false">
      <c r="C32" s="11" t="n">
        <v>17</v>
      </c>
      <c r="D32" s="10" t="n">
        <f aca="false">0.886085*D31</f>
        <v>0.127962153427643</v>
      </c>
    </row>
    <row r="33" customFormat="false" ht="12.75" hidden="false" customHeight="false" outlineLevel="0" collapsed="false">
      <c r="C33" s="11" t="n">
        <v>18</v>
      </c>
      <c r="D33" s="10" t="n">
        <f aca="false">0.886085*D32</f>
        <v>0.113385344719933</v>
      </c>
    </row>
    <row r="34" customFormat="false" ht="12.75" hidden="false" customHeight="false" outlineLevel="0" collapsed="false">
      <c r="C34" s="11" t="n">
        <v>19</v>
      </c>
      <c r="D34" s="10" t="n">
        <f aca="false">0.886085*D33</f>
        <v>0.100469053176161</v>
      </c>
    </row>
    <row r="35" customFormat="false" ht="13.5" hidden="false" customHeight="false" outlineLevel="0" collapsed="false">
      <c r="C35" s="12" t="n">
        <v>20</v>
      </c>
      <c r="D35" s="13" t="n">
        <f aca="false">0.886085*D34</f>
        <v>0.0890241209835991</v>
      </c>
    </row>
    <row r="36" customFormat="false" ht="12.75" hidden="false" customHeight="false" outlineLevel="0" collapsed="false">
      <c r="C36" s="14"/>
      <c r="D36" s="15"/>
    </row>
    <row r="37" customFormat="false" ht="12.75" hidden="false" customHeight="false" outlineLevel="0" collapsed="false">
      <c r="B37" s="16" t="s">
        <v>11</v>
      </c>
    </row>
    <row r="38" customFormat="false" ht="12.75" hidden="false" customHeight="false" outlineLevel="0" collapsed="false">
      <c r="B38" s="17" t="s">
        <v>12</v>
      </c>
      <c r="C38" s="0" t="s">
        <v>13</v>
      </c>
    </row>
    <row r="39" customFormat="false" ht="12.75" hidden="false" customHeight="false" outlineLevel="0" collapsed="false">
      <c r="B39" s="17"/>
      <c r="C39" s="0" t="s">
        <v>14</v>
      </c>
      <c r="G39" s="0" t="s">
        <v>15</v>
      </c>
    </row>
    <row r="40" customFormat="false" ht="12.75" hidden="false" customHeight="false" outlineLevel="0" collapsed="false">
      <c r="B40" s="17" t="s">
        <v>16</v>
      </c>
      <c r="C40" s="0" t="s">
        <v>17</v>
      </c>
    </row>
    <row r="41" customFormat="false" ht="12.75" hidden="false" customHeight="false" outlineLevel="0" collapsed="false">
      <c r="C41" s="0" t="s">
        <v>18</v>
      </c>
    </row>
    <row r="42" customFormat="false" ht="12.75" hidden="false" customHeight="false" outlineLevel="0" collapsed="false">
      <c r="C42" s="18" t="s">
        <v>19</v>
      </c>
      <c r="G42" s="0" t="s">
        <v>20</v>
      </c>
    </row>
    <row r="43" customFormat="false" ht="12.75" hidden="false" customHeight="false" outlineLevel="0" collapsed="false">
      <c r="B43" s="17" t="s">
        <v>21</v>
      </c>
      <c r="C43" s="18" t="s">
        <v>22</v>
      </c>
    </row>
    <row r="44" customFormat="false" ht="12.75" hidden="false" customHeight="false" outlineLevel="0" collapsed="false">
      <c r="C44" s="18" t="s">
        <v>23</v>
      </c>
    </row>
    <row r="45" customFormat="false" ht="12.75" hidden="false" customHeight="false" outlineLevel="0" collapsed="false">
      <c r="C45" s="18" t="s">
        <v>24</v>
      </c>
      <c r="G45" s="0" t="s">
        <v>25</v>
      </c>
    </row>
    <row r="46" customFormat="false" ht="12.75" hidden="false" customHeight="false" outlineLevel="0" collapsed="false">
      <c r="B46" s="4"/>
    </row>
    <row r="47" customFormat="false" ht="25.5" hidden="false" customHeight="false" outlineLevel="0" collapsed="false">
      <c r="C47" s="19" t="s">
        <v>26</v>
      </c>
      <c r="D47" s="20" t="s">
        <v>27</v>
      </c>
    </row>
    <row r="48" customFormat="false" ht="12.75" hidden="false" customHeight="false" outlineLevel="0" collapsed="false">
      <c r="C48" s="21" t="n">
        <v>0</v>
      </c>
      <c r="D48" s="22" t="n">
        <v>100</v>
      </c>
    </row>
    <row r="49" customFormat="false" ht="12.75" hidden="false" customHeight="false" outlineLevel="0" collapsed="false">
      <c r="C49" s="21" t="n">
        <v>1</v>
      </c>
      <c r="D49" s="22" t="n">
        <f aca="false">1.15*D48</f>
        <v>115</v>
      </c>
    </row>
    <row r="50" customFormat="false" ht="12.75" hidden="false" customHeight="false" outlineLevel="0" collapsed="false">
      <c r="C50" s="21" t="n">
        <v>2</v>
      </c>
      <c r="D50" s="22" t="n">
        <f aca="false">1.15*D49</f>
        <v>132.25</v>
      </c>
    </row>
    <row r="51" customFormat="false" ht="12.75" hidden="false" customHeight="false" outlineLevel="0" collapsed="false">
      <c r="C51" s="21" t="n">
        <v>3</v>
      </c>
      <c r="D51" s="22" t="n">
        <f aca="false">1.15*D50</f>
        <v>152.0875</v>
      </c>
    </row>
    <row r="52" customFormat="false" ht="12.75" hidden="false" customHeight="false" outlineLevel="0" collapsed="false">
      <c r="B52" s="23"/>
      <c r="C52" s="21" t="n">
        <v>4</v>
      </c>
      <c r="D52" s="22" t="n">
        <f aca="false">1.15*D51</f>
        <v>174.900625</v>
      </c>
    </row>
    <row r="53" customFormat="false" ht="12.75" hidden="false" customHeight="false" outlineLevel="0" collapsed="false">
      <c r="C53" s="21" t="n">
        <v>5</v>
      </c>
      <c r="D53" s="22" t="n">
        <f aca="false">1.15*D52</f>
        <v>201.13571875</v>
      </c>
    </row>
    <row r="54" customFormat="false" ht="12.75" hidden="false" customHeight="false" outlineLevel="0" collapsed="false">
      <c r="C54" s="21" t="n">
        <v>6</v>
      </c>
      <c r="D54" s="22" t="n">
        <f aca="false">1.15*D53</f>
        <v>231.3060765625</v>
      </c>
    </row>
    <row r="55" customFormat="false" ht="12.75" hidden="false" customHeight="false" outlineLevel="0" collapsed="false">
      <c r="C55" s="21" t="n">
        <v>7</v>
      </c>
      <c r="D55" s="22" t="n">
        <f aca="false">1.15*D54</f>
        <v>266.001988046875</v>
      </c>
    </row>
    <row r="56" customFormat="false" ht="12.75" hidden="false" customHeight="false" outlineLevel="0" collapsed="false">
      <c r="B56" s="4"/>
      <c r="C56" s="21" t="n">
        <v>8</v>
      </c>
      <c r="D56" s="22" t="n">
        <f aca="false">1.15*D55</f>
        <v>305.902286253906</v>
      </c>
    </row>
    <row r="57" customFormat="false" ht="12.75" hidden="false" customHeight="false" outlineLevel="0" collapsed="false">
      <c r="C57" s="21" t="n">
        <v>9</v>
      </c>
      <c r="D57" s="22" t="n">
        <f aca="false">1.15*D56</f>
        <v>351.787629191992</v>
      </c>
    </row>
    <row r="58" customFormat="false" ht="12.75" hidden="false" customHeight="false" outlineLevel="0" collapsed="false">
      <c r="C58" s="21" t="n">
        <v>10</v>
      </c>
      <c r="D58" s="22" t="n">
        <f aca="false">1.15*D57</f>
        <v>404.555773570791</v>
      </c>
    </row>
    <row r="59" customFormat="false" ht="12.75" hidden="false" customHeight="false" outlineLevel="0" collapsed="false">
      <c r="C59" s="21" t="n">
        <v>11</v>
      </c>
      <c r="D59" s="22" t="n">
        <f aca="false">1.15*D58</f>
        <v>465.239139606409</v>
      </c>
    </row>
    <row r="60" customFormat="false" ht="12.75" hidden="false" customHeight="false" outlineLevel="0" collapsed="false">
      <c r="C60" s="21" t="n">
        <v>12</v>
      </c>
      <c r="D60" s="22" t="n">
        <f aca="false">1.15*D59</f>
        <v>535.025010547371</v>
      </c>
    </row>
    <row r="61" customFormat="false" ht="12.75" hidden="false" customHeight="false" outlineLevel="0" collapsed="false">
      <c r="C61" s="21" t="n">
        <v>13</v>
      </c>
      <c r="D61" s="22" t="n">
        <f aca="false">1.15*D60</f>
        <v>615.278762129476</v>
      </c>
    </row>
    <row r="62" customFormat="false" ht="12.75" hidden="false" customHeight="false" outlineLevel="0" collapsed="false">
      <c r="C62" s="21" t="n">
        <v>14</v>
      </c>
      <c r="D62" s="22" t="n">
        <f aca="false">1.15*D61</f>
        <v>707.570576448898</v>
      </c>
    </row>
    <row r="63" customFormat="false" ht="12.75" hidden="false" customHeight="false" outlineLevel="0" collapsed="false">
      <c r="C63" s="21" t="n">
        <v>15</v>
      </c>
      <c r="D63" s="22" t="n">
        <f aca="false">1.15*D62</f>
        <v>813.706162916232</v>
      </c>
    </row>
    <row r="64" customFormat="false" ht="12.75" hidden="false" customHeight="false" outlineLevel="0" collapsed="false">
      <c r="C64" s="21" t="n">
        <v>16</v>
      </c>
      <c r="D64" s="22" t="n">
        <f aca="false">1.15*D63</f>
        <v>935.762087353667</v>
      </c>
    </row>
    <row r="65" customFormat="false" ht="12.75" hidden="false" customHeight="false" outlineLevel="0" collapsed="false">
      <c r="C65" s="21" t="n">
        <v>17</v>
      </c>
      <c r="D65" s="22" t="n">
        <f aca="false">1.15*D64</f>
        <v>1076.12640045672</v>
      </c>
    </row>
    <row r="66" customFormat="false" ht="12.75" hidden="false" customHeight="false" outlineLevel="0" collapsed="false">
      <c r="C66" s="21" t="n">
        <v>18</v>
      </c>
      <c r="D66" s="22" t="n">
        <f aca="false">1.15*D65</f>
        <v>1237.54536052522</v>
      </c>
    </row>
    <row r="67" customFormat="false" ht="12.75" hidden="false" customHeight="false" outlineLevel="0" collapsed="false">
      <c r="C67" s="21" t="n">
        <v>19</v>
      </c>
      <c r="D67" s="22" t="n">
        <f aca="false">1.15*D66</f>
        <v>1423.17716460401</v>
      </c>
    </row>
    <row r="68" customFormat="false" ht="12.75" hidden="false" customHeight="false" outlineLevel="0" collapsed="false">
      <c r="C68" s="21" t="n">
        <v>20</v>
      </c>
      <c r="D68" s="22" t="n">
        <f aca="false">1.15*D67</f>
        <v>1636.65373929461</v>
      </c>
    </row>
    <row r="69" customFormat="false" ht="12.75" hidden="false" customHeight="false" outlineLevel="0" collapsed="false">
      <c r="C69" s="21" t="n">
        <v>21</v>
      </c>
      <c r="D69" s="22" t="n">
        <f aca="false">1.15*D68</f>
        <v>1882.1518001888</v>
      </c>
    </row>
    <row r="70" customFormat="false" ht="12.75" hidden="false" customHeight="false" outlineLevel="0" collapsed="false">
      <c r="C70" s="21" t="n">
        <v>22</v>
      </c>
      <c r="D70" s="22" t="n">
        <f aca="false">1.15*D69</f>
        <v>2164.47457021712</v>
      </c>
    </row>
    <row r="71" customFormat="false" ht="12.75" hidden="false" customHeight="false" outlineLevel="0" collapsed="false">
      <c r="C71" s="21" t="n">
        <v>23</v>
      </c>
      <c r="D71" s="22" t="n">
        <f aca="false">1.15*D70</f>
        <v>2489.14575574969</v>
      </c>
    </row>
    <row r="72" customFormat="false" ht="12.75" hidden="false" customHeight="false" outlineLevel="0" collapsed="false">
      <c r="C72" s="24" t="n">
        <v>24</v>
      </c>
      <c r="D72" s="25" t="n">
        <f aca="false">1.15*D71</f>
        <v>2862.51761911214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26"/>
      <c r="C1" s="26"/>
      <c r="D1" s="26"/>
      <c r="E1" s="27"/>
      <c r="F1" s="27"/>
      <c r="G1" s="27"/>
      <c r="H1" s="27"/>
      <c r="I1" s="27"/>
      <c r="J1" s="28"/>
    </row>
    <row r="2" customFormat="false" ht="12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B20" s="29"/>
      <c r="C20" s="29"/>
      <c r="D20" s="29"/>
      <c r="E20" s="30"/>
      <c r="F20" s="30"/>
      <c r="G20" s="29"/>
      <c r="H20" s="29"/>
      <c r="I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J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5:19:31Z</dcterms:created>
  <dc:creator>Mincke</dc:creator>
  <dc:description/>
  <dc:language>en-US</dc:language>
  <cp:lastModifiedBy>Vol</cp:lastModifiedBy>
  <dcterms:modified xsi:type="dcterms:W3CDTF">2004-01-07T21:03:29Z</dcterms:modified>
  <cp:revision>0</cp:revision>
  <dc:subject>croissance bactérienne</dc:subject>
  <dc:title>Désintégration radioacitve et </dc:title>
</cp:coreProperties>
</file>