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éfraction</t>
  </si>
  <si>
    <t xml:space="preserve">indice du milieu 1</t>
  </si>
  <si>
    <t xml:space="preserve">indice du milieu 2</t>
  </si>
  <si>
    <t xml:space="preserve">angle incident (degré)</t>
  </si>
  <si>
    <t xml:space="preserve">D'après la loi de Descartes, n1.sin i1 =n2.sin i2</t>
  </si>
  <si>
    <t xml:space="preserve">Par conséquent angle réfracté (degré)</t>
  </si>
  <si>
    <t xml:space="preserve">x</t>
  </si>
  <si>
    <t xml:space="preserve">f(x)</t>
  </si>
  <si>
    <t xml:space="preserve">limite</t>
  </si>
  <si>
    <t xml:space="preserve">angle réfracté</t>
  </si>
  <si>
    <t xml:space="preserve">réfracté</t>
  </si>
  <si>
    <t xml:space="preserve">réflexion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f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81219235138"/>
          <c:y val="0.20494889725659"/>
          <c:w val="0.893525179856115"/>
          <c:h val="0.6765734265734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6:$B$116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Feuil1!$C$16:$C$116</c:f>
              <c:numCache>
                <c:formatCode>General</c:formatCode>
                <c:ptCount val="101"/>
                <c:pt idx="0">
                  <c:v>0.624869351909328</c:v>
                </c:pt>
                <c:pt idx="1">
                  <c:v>0.612371964871141</c:v>
                </c:pt>
                <c:pt idx="2">
                  <c:v>0.599874577832954</c:v>
                </c:pt>
                <c:pt idx="3">
                  <c:v>0.587377190794768</c:v>
                </c:pt>
                <c:pt idx="4">
                  <c:v>0.574879803756581</c:v>
                </c:pt>
                <c:pt idx="5">
                  <c:v>0.562382416718395</c:v>
                </c:pt>
                <c:pt idx="6">
                  <c:v>0.549885029680208</c:v>
                </c:pt>
                <c:pt idx="7">
                  <c:v>0.537387642642022</c:v>
                </c:pt>
                <c:pt idx="8">
                  <c:v>0.524890255603835</c:v>
                </c:pt>
                <c:pt idx="9">
                  <c:v>0.512392868565649</c:v>
                </c:pt>
                <c:pt idx="10">
                  <c:v>0.499895481527462</c:v>
                </c:pt>
                <c:pt idx="11">
                  <c:v>0.487398094489275</c:v>
                </c:pt>
                <c:pt idx="12">
                  <c:v>0.474900707451089</c:v>
                </c:pt>
                <c:pt idx="13">
                  <c:v>0.462403320412902</c:v>
                </c:pt>
                <c:pt idx="14">
                  <c:v>0.449905933374716</c:v>
                </c:pt>
                <c:pt idx="15">
                  <c:v>0.437408546336529</c:v>
                </c:pt>
                <c:pt idx="16">
                  <c:v>0.424911159298343</c:v>
                </c:pt>
                <c:pt idx="17">
                  <c:v>0.412413772260156</c:v>
                </c:pt>
                <c:pt idx="18">
                  <c:v>0.39991638522197</c:v>
                </c:pt>
                <c:pt idx="19">
                  <c:v>0.387418998183783</c:v>
                </c:pt>
                <c:pt idx="20">
                  <c:v>0.374921611145596</c:v>
                </c:pt>
                <c:pt idx="21">
                  <c:v>0.36242422410741</c:v>
                </c:pt>
                <c:pt idx="22">
                  <c:v>0.349926837069223</c:v>
                </c:pt>
                <c:pt idx="23">
                  <c:v>0.337429450031037</c:v>
                </c:pt>
                <c:pt idx="24">
                  <c:v>0.32493206299285</c:v>
                </c:pt>
                <c:pt idx="25">
                  <c:v>0.312434675954664</c:v>
                </c:pt>
                <c:pt idx="26">
                  <c:v>0.299937288916477</c:v>
                </c:pt>
                <c:pt idx="27">
                  <c:v>0.287439901878291</c:v>
                </c:pt>
                <c:pt idx="28">
                  <c:v>0.274942514840104</c:v>
                </c:pt>
                <c:pt idx="29">
                  <c:v>0.262445127801917</c:v>
                </c:pt>
                <c:pt idx="30">
                  <c:v>0.24994774076373</c:v>
                </c:pt>
                <c:pt idx="31">
                  <c:v>0.237450353725544</c:v>
                </c:pt>
                <c:pt idx="32">
                  <c:v>0.224952966687357</c:v>
                </c:pt>
                <c:pt idx="33">
                  <c:v>0.212455579649171</c:v>
                </c:pt>
                <c:pt idx="34">
                  <c:v>0.199958192610984</c:v>
                </c:pt>
                <c:pt idx="35">
                  <c:v>0.187460805572798</c:v>
                </c:pt>
                <c:pt idx="36">
                  <c:v>0.174963418534611</c:v>
                </c:pt>
                <c:pt idx="37">
                  <c:v>0.162466031496425</c:v>
                </c:pt>
                <c:pt idx="38">
                  <c:v>0.149968644458238</c:v>
                </c:pt>
                <c:pt idx="39">
                  <c:v>0.137471257420051</c:v>
                </c:pt>
                <c:pt idx="40">
                  <c:v>0.124973870381865</c:v>
                </c:pt>
                <c:pt idx="41">
                  <c:v>0.112476483343678</c:v>
                </c:pt>
                <c:pt idx="42">
                  <c:v>0.0999790963054918</c:v>
                </c:pt>
                <c:pt idx="43">
                  <c:v>0.0874817092673052</c:v>
                </c:pt>
                <c:pt idx="44">
                  <c:v>0.0749843222291187</c:v>
                </c:pt>
                <c:pt idx="45">
                  <c:v>0.0624869351909321</c:v>
                </c:pt>
                <c:pt idx="46">
                  <c:v>0.0499895481527456</c:v>
                </c:pt>
                <c:pt idx="47">
                  <c:v>0.0374921611145591</c:v>
                </c:pt>
                <c:pt idx="48">
                  <c:v>0.0249947740763725</c:v>
                </c:pt>
                <c:pt idx="49">
                  <c:v>0.0124973870381859</c:v>
                </c:pt>
                <c:pt idx="50">
                  <c:v>0</c:v>
                </c:pt>
                <c:pt idx="51">
                  <c:v>0.0124973870381866</c:v>
                </c:pt>
                <c:pt idx="52">
                  <c:v>0.0249947740763731</c:v>
                </c:pt>
                <c:pt idx="53">
                  <c:v>0.0374921611145597</c:v>
                </c:pt>
                <c:pt idx="54">
                  <c:v>0.0499895481527463</c:v>
                </c:pt>
                <c:pt idx="55">
                  <c:v>0.0624869351909328</c:v>
                </c:pt>
                <c:pt idx="56">
                  <c:v>0.0749843222291193</c:v>
                </c:pt>
                <c:pt idx="57">
                  <c:v>0.0874817092673059</c:v>
                </c:pt>
                <c:pt idx="58">
                  <c:v>0.0999790963054924</c:v>
                </c:pt>
                <c:pt idx="59">
                  <c:v>0.112476483343679</c:v>
                </c:pt>
                <c:pt idx="60">
                  <c:v>0.124973870381866</c:v>
                </c:pt>
                <c:pt idx="61">
                  <c:v>0.137471257420052</c:v>
                </c:pt>
                <c:pt idx="62">
                  <c:v>0.149968644458239</c:v>
                </c:pt>
                <c:pt idx="63">
                  <c:v>0.162466031496425</c:v>
                </c:pt>
                <c:pt idx="64">
                  <c:v>0.174963418534612</c:v>
                </c:pt>
                <c:pt idx="65">
                  <c:v>0.187460805572798</c:v>
                </c:pt>
                <c:pt idx="66">
                  <c:v>0.199958192610985</c:v>
                </c:pt>
                <c:pt idx="67">
                  <c:v>0.212455579649171</c:v>
                </c:pt>
                <c:pt idx="68">
                  <c:v>0.224952966687358</c:v>
                </c:pt>
                <c:pt idx="69">
                  <c:v>0.237450353725544</c:v>
                </c:pt>
                <c:pt idx="70">
                  <c:v>0.249947740763731</c:v>
                </c:pt>
                <c:pt idx="71">
                  <c:v>0.262445127801918</c:v>
                </c:pt>
                <c:pt idx="72">
                  <c:v>0.274942514840104</c:v>
                </c:pt>
                <c:pt idx="73">
                  <c:v>0.287439901878291</c:v>
                </c:pt>
                <c:pt idx="74">
                  <c:v>0.299937288916477</c:v>
                </c:pt>
                <c:pt idx="75">
                  <c:v>0.312434675954664</c:v>
                </c:pt>
                <c:pt idx="76">
                  <c:v>0.32493206299285</c:v>
                </c:pt>
                <c:pt idx="77">
                  <c:v>0.337429450031037</c:v>
                </c:pt>
                <c:pt idx="78">
                  <c:v>0.349926837069223</c:v>
                </c:pt>
                <c:pt idx="79">
                  <c:v>0.36242422410741</c:v>
                </c:pt>
                <c:pt idx="80">
                  <c:v>0.374921611145596</c:v>
                </c:pt>
                <c:pt idx="81">
                  <c:v>0.387418998183783</c:v>
                </c:pt>
                <c:pt idx="82">
                  <c:v>0.39991638522197</c:v>
                </c:pt>
                <c:pt idx="83">
                  <c:v>0.412413772260156</c:v>
                </c:pt>
                <c:pt idx="84">
                  <c:v>0.424911159298343</c:v>
                </c:pt>
                <c:pt idx="85">
                  <c:v>0.437408546336529</c:v>
                </c:pt>
                <c:pt idx="86">
                  <c:v>0.449905933374716</c:v>
                </c:pt>
                <c:pt idx="87">
                  <c:v>0.462403320412902</c:v>
                </c:pt>
                <c:pt idx="88">
                  <c:v>0.474900707451089</c:v>
                </c:pt>
                <c:pt idx="89">
                  <c:v>0.487398094489275</c:v>
                </c:pt>
                <c:pt idx="90">
                  <c:v>0.499895481527462</c:v>
                </c:pt>
                <c:pt idx="91">
                  <c:v>0.512392868565649</c:v>
                </c:pt>
                <c:pt idx="92">
                  <c:v>0.524890255603835</c:v>
                </c:pt>
                <c:pt idx="93">
                  <c:v>0.537387642642022</c:v>
                </c:pt>
                <c:pt idx="94">
                  <c:v>0.549885029680208</c:v>
                </c:pt>
                <c:pt idx="95">
                  <c:v>0.562382416718395</c:v>
                </c:pt>
                <c:pt idx="96">
                  <c:v>0.574879803756581</c:v>
                </c:pt>
                <c:pt idx="97">
                  <c:v>0.587377190794768</c:v>
                </c:pt>
                <c:pt idx="98">
                  <c:v>0.599874577832954</c:v>
                </c:pt>
                <c:pt idx="99">
                  <c:v>0.612371964871141</c:v>
                </c:pt>
                <c:pt idx="100">
                  <c:v>0.624869351909328</c:v>
                </c:pt>
              </c:numCache>
            </c:numRef>
          </c:yVal>
          <c:smooth val="1"/>
        </c:ser>
        <c:axId val="96747257"/>
        <c:axId val="22735605"/>
      </c:scatterChart>
      <c:valAx>
        <c:axId val="96747257"/>
        <c:scaling>
          <c:orientation val="minMax"/>
          <c:max val="1.5"/>
          <c:min val="-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eu1</a:t>
                </a:r>
              </a:p>
            </c:rich>
          </c:tx>
          <c:layout>
            <c:manualLayout>
              <c:xMode val="edge"/>
              <c:yMode val="edge"/>
              <c:x val="0.0891329042029534"/>
              <c:y val="0.205083378160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5605"/>
        <c:crossesAt val="0"/>
        <c:crossBetween val="midCat"/>
      </c:valAx>
      <c:valAx>
        <c:axId val="22735605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eu2</a:t>
                </a:r>
              </a:p>
            </c:rich>
          </c:tx>
          <c:layout>
            <c:manualLayout>
              <c:xMode val="edge"/>
              <c:yMode val="edge"/>
              <c:x val="0.0891329042029534"/>
              <c:y val="0.76089295320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47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14</xdr:row>
      <xdr:rowOff>38160</xdr:rowOff>
    </xdr:from>
    <xdr:to>
      <xdr:col>9</xdr:col>
      <xdr:colOff>14688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381040" y="2495520"/>
        <a:ext cx="4753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4280</xdr:colOff>
          <xdr:row>6</xdr:row>
          <xdr:rowOff>152280</xdr:rowOff>
        </xdr:from>
        <xdr:to>
          <xdr:col>7</xdr:col>
          <xdr:colOff>750960</xdr:colOff>
          <xdr:row>7</xdr:row>
          <xdr:rowOff>152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4000</xdr:colOff>
          <xdr:row>9</xdr:row>
          <xdr:rowOff>9720</xdr:rowOff>
        </xdr:from>
        <xdr:to>
          <xdr:col>7</xdr:col>
          <xdr:colOff>760320</xdr:colOff>
          <xdr:row>10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3" t="n">
        <v>8</v>
      </c>
    </row>
    <row r="6" customFormat="false" ht="12.75" hidden="false" customHeight="false" outlineLevel="0" collapsed="false">
      <c r="B6" s="2" t="s">
        <v>1</v>
      </c>
      <c r="C6" s="2"/>
      <c r="D6" s="2"/>
      <c r="E6" s="2" t="n">
        <v>2</v>
      </c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2" t="s">
        <v>2</v>
      </c>
      <c r="C8" s="2"/>
      <c r="D8" s="2"/>
      <c r="E8" s="2" t="n">
        <f aca="false">1+$G$5/100</f>
        <v>1.08</v>
      </c>
      <c r="F8" s="2"/>
      <c r="G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B10" s="2" t="s">
        <v>3</v>
      </c>
      <c r="C10" s="2"/>
      <c r="D10" s="2"/>
      <c r="E10" s="2" t="n">
        <v>58</v>
      </c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 t="s">
        <v>4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B13" s="2" t="s">
        <v>5</v>
      </c>
      <c r="C13" s="2"/>
      <c r="D13" s="2"/>
      <c r="E13" s="4" t="str">
        <f aca="false">IF($D$61&gt;1," REFLEXION TOTALE ",$E$61)</f>
        <v> REFLEXION TOTALE </v>
      </c>
      <c r="F13" s="2"/>
      <c r="G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B15" s="5" t="s">
        <v>6</v>
      </c>
      <c r="C15" s="5" t="s">
        <v>7</v>
      </c>
      <c r="D15" s="2"/>
      <c r="E15" s="2"/>
      <c r="F15" s="2"/>
      <c r="G15" s="2"/>
    </row>
    <row r="16" customFormat="false" ht="12.75" hidden="false" customHeight="false" outlineLevel="0" collapsed="false">
      <c r="B16" s="2" t="n">
        <v>-1</v>
      </c>
      <c r="C16" s="2" t="n">
        <f aca="false">B16*TAN(RADIANS(90+$E$10))</f>
        <v>0.624869351909328</v>
      </c>
      <c r="D16" s="2"/>
      <c r="E16" s="2"/>
      <c r="F16" s="2"/>
      <c r="G16" s="2"/>
    </row>
    <row r="17" customFormat="false" ht="12.75" hidden="false" customHeight="false" outlineLevel="0" collapsed="false">
      <c r="B17" s="2" t="n">
        <v>-0.98</v>
      </c>
      <c r="C17" s="2" t="n">
        <f aca="false">B17*TAN(RADIANS(90+$E$10))</f>
        <v>0.612371964871141</v>
      </c>
      <c r="D17" s="2"/>
      <c r="E17" s="2"/>
      <c r="F17" s="2"/>
      <c r="G17" s="2"/>
    </row>
    <row r="18" customFormat="false" ht="12.75" hidden="false" customHeight="false" outlineLevel="0" collapsed="false">
      <c r="B18" s="2" t="n">
        <v>-0.96</v>
      </c>
      <c r="C18" s="2" t="n">
        <f aca="false">B18*TAN(RADIANS(90+$E$10))</f>
        <v>0.599874577832954</v>
      </c>
      <c r="D18" s="2"/>
      <c r="E18" s="2"/>
      <c r="F18" s="2"/>
      <c r="G18" s="2"/>
    </row>
    <row r="19" customFormat="false" ht="12.75" hidden="false" customHeight="false" outlineLevel="0" collapsed="false">
      <c r="B19" s="2" t="n">
        <v>-0.94</v>
      </c>
      <c r="C19" s="2" t="n">
        <f aca="false">B19*TAN(RADIANS(90+$E$10))</f>
        <v>0.587377190794768</v>
      </c>
      <c r="D19" s="2"/>
      <c r="E19" s="2"/>
      <c r="F19" s="2"/>
      <c r="G19" s="2"/>
    </row>
    <row r="20" customFormat="false" ht="12.75" hidden="false" customHeight="false" outlineLevel="0" collapsed="false">
      <c r="B20" s="2" t="n">
        <v>-0.92</v>
      </c>
      <c r="C20" s="2" t="n">
        <f aca="false">B20*TAN(RADIANS(90+$E$10))</f>
        <v>0.574879803756581</v>
      </c>
      <c r="D20" s="2"/>
      <c r="E20" s="2"/>
      <c r="F20" s="2"/>
      <c r="G20" s="2"/>
    </row>
    <row r="21" customFormat="false" ht="12.75" hidden="false" customHeight="false" outlineLevel="0" collapsed="false">
      <c r="B21" s="2" t="n">
        <v>-0.9</v>
      </c>
      <c r="C21" s="2" t="n">
        <f aca="false">B21*TAN(RADIANS(90+$E$10))</f>
        <v>0.562382416718395</v>
      </c>
      <c r="D21" s="2"/>
      <c r="E21" s="2"/>
      <c r="F21" s="2"/>
      <c r="G21" s="2"/>
    </row>
    <row r="22" customFormat="false" ht="12.75" hidden="false" customHeight="false" outlineLevel="0" collapsed="false">
      <c r="B22" s="2" t="n">
        <v>-0.88</v>
      </c>
      <c r="C22" s="2" t="n">
        <f aca="false">B22*TAN(RADIANS(90+$E$10))</f>
        <v>0.549885029680208</v>
      </c>
      <c r="D22" s="2"/>
      <c r="E22" s="2"/>
      <c r="F22" s="2"/>
      <c r="G22" s="2"/>
    </row>
    <row r="23" customFormat="false" ht="12.75" hidden="false" customHeight="false" outlineLevel="0" collapsed="false">
      <c r="B23" s="2" t="n">
        <v>-0.86</v>
      </c>
      <c r="C23" s="2" t="n">
        <f aca="false">B23*TAN(RADIANS(90+$E$10))</f>
        <v>0.537387642642022</v>
      </c>
      <c r="D23" s="2"/>
      <c r="E23" s="2"/>
      <c r="F23" s="2"/>
      <c r="G23" s="2"/>
    </row>
    <row r="24" customFormat="false" ht="12.75" hidden="false" customHeight="false" outlineLevel="0" collapsed="false">
      <c r="B24" s="2" t="n">
        <v>-0.84</v>
      </c>
      <c r="C24" s="2" t="n">
        <f aca="false">B24*TAN(RADIANS(90+$E$10))</f>
        <v>0.524890255603835</v>
      </c>
      <c r="D24" s="2"/>
      <c r="E24" s="2"/>
      <c r="F24" s="2"/>
      <c r="G24" s="2"/>
    </row>
    <row r="25" customFormat="false" ht="12.75" hidden="false" customHeight="false" outlineLevel="0" collapsed="false">
      <c r="B25" s="2" t="n">
        <v>-0.82</v>
      </c>
      <c r="C25" s="2" t="n">
        <f aca="false">B25*TAN(RADIANS(90+$E$10))</f>
        <v>0.512392868565649</v>
      </c>
      <c r="D25" s="2"/>
      <c r="E25" s="2"/>
      <c r="F25" s="2"/>
      <c r="G25" s="2"/>
    </row>
    <row r="26" customFormat="false" ht="12.75" hidden="false" customHeight="false" outlineLevel="0" collapsed="false">
      <c r="B26" s="2" t="n">
        <v>-0.8</v>
      </c>
      <c r="C26" s="2" t="n">
        <f aca="false">B26*TAN(RADIANS(90+$E$10))</f>
        <v>0.499895481527462</v>
      </c>
      <c r="D26" s="2"/>
      <c r="E26" s="2"/>
      <c r="F26" s="2"/>
      <c r="G26" s="2"/>
    </row>
    <row r="27" customFormat="false" ht="12.75" hidden="false" customHeight="false" outlineLevel="0" collapsed="false">
      <c r="B27" s="2" t="n">
        <v>-0.78</v>
      </c>
      <c r="C27" s="2" t="n">
        <f aca="false">B27*TAN(RADIANS(90+$E$10))</f>
        <v>0.487398094489275</v>
      </c>
      <c r="D27" s="2"/>
      <c r="E27" s="2"/>
      <c r="F27" s="2"/>
      <c r="G27" s="2"/>
    </row>
    <row r="28" customFormat="false" ht="12.75" hidden="false" customHeight="false" outlineLevel="0" collapsed="false">
      <c r="B28" s="2" t="n">
        <v>-0.76</v>
      </c>
      <c r="C28" s="2" t="n">
        <f aca="false">B28*TAN(RADIANS(90+$E$10))</f>
        <v>0.474900707451089</v>
      </c>
      <c r="D28" s="2"/>
      <c r="E28" s="2"/>
      <c r="F28" s="2"/>
      <c r="G28" s="2"/>
    </row>
    <row r="29" customFormat="false" ht="12.75" hidden="false" customHeight="false" outlineLevel="0" collapsed="false">
      <c r="B29" s="2" t="n">
        <v>-0.74</v>
      </c>
      <c r="C29" s="2" t="n">
        <f aca="false">B29*TAN(RADIANS(90+$E$10))</f>
        <v>0.462403320412902</v>
      </c>
      <c r="D29" s="2"/>
      <c r="E29" s="2"/>
      <c r="F29" s="2"/>
      <c r="G29" s="2"/>
    </row>
    <row r="30" customFormat="false" ht="12.75" hidden="false" customHeight="false" outlineLevel="0" collapsed="false">
      <c r="B30" s="2" t="n">
        <v>-0.72</v>
      </c>
      <c r="C30" s="2" t="n">
        <f aca="false">B30*TAN(RADIANS(90+$E$10))</f>
        <v>0.449905933374716</v>
      </c>
      <c r="D30" s="2"/>
      <c r="E30" s="2"/>
      <c r="F30" s="2"/>
      <c r="G30" s="2"/>
    </row>
    <row r="31" customFormat="false" ht="12.75" hidden="false" customHeight="false" outlineLevel="0" collapsed="false">
      <c r="B31" s="2" t="n">
        <v>-0.7</v>
      </c>
      <c r="C31" s="2" t="n">
        <f aca="false">B31*TAN(RADIANS(90+$E$10))</f>
        <v>0.437408546336529</v>
      </c>
      <c r="D31" s="2"/>
      <c r="E31" s="2"/>
      <c r="F31" s="2"/>
      <c r="G31" s="2"/>
    </row>
    <row r="32" customFormat="false" ht="12.75" hidden="false" customHeight="false" outlineLevel="0" collapsed="false">
      <c r="B32" s="2" t="n">
        <v>-0.68</v>
      </c>
      <c r="C32" s="2" t="n">
        <f aca="false">B32*TAN(RADIANS(90+$E$10))</f>
        <v>0.424911159298343</v>
      </c>
      <c r="D32" s="2"/>
      <c r="E32" s="2"/>
      <c r="F32" s="2"/>
      <c r="G32" s="2"/>
    </row>
    <row r="33" customFormat="false" ht="12.75" hidden="false" customHeight="false" outlineLevel="0" collapsed="false">
      <c r="B33" s="2" t="n">
        <v>-0.66</v>
      </c>
      <c r="C33" s="2" t="n">
        <f aca="false">B33*TAN(RADIANS(90+$E$10))</f>
        <v>0.412413772260156</v>
      </c>
      <c r="D33" s="2"/>
      <c r="E33" s="2"/>
      <c r="F33" s="2"/>
      <c r="G33" s="2"/>
    </row>
    <row r="34" customFormat="false" ht="12.75" hidden="false" customHeight="false" outlineLevel="0" collapsed="false">
      <c r="B34" s="2" t="n">
        <v>-0.64</v>
      </c>
      <c r="C34" s="2" t="n">
        <f aca="false">B34*TAN(RADIANS(90+$E$10))</f>
        <v>0.39991638522197</v>
      </c>
      <c r="D34" s="2"/>
      <c r="E34" s="2"/>
      <c r="F34" s="2"/>
      <c r="G34" s="2"/>
    </row>
    <row r="35" customFormat="false" ht="12.75" hidden="false" customHeight="false" outlineLevel="0" collapsed="false">
      <c r="B35" s="2" t="n">
        <v>-0.62</v>
      </c>
      <c r="C35" s="2" t="n">
        <f aca="false">B35*TAN(RADIANS(90+$E$10))</f>
        <v>0.387418998183783</v>
      </c>
      <c r="D35" s="2"/>
      <c r="E35" s="2"/>
      <c r="F35" s="2"/>
      <c r="G35" s="2"/>
    </row>
    <row r="36" customFormat="false" ht="12.75" hidden="false" customHeight="false" outlineLevel="0" collapsed="false">
      <c r="B36" s="2" t="n">
        <v>-0.6</v>
      </c>
      <c r="C36" s="2" t="n">
        <f aca="false">B36*TAN(RADIANS(90+$E$10))</f>
        <v>0.374921611145596</v>
      </c>
      <c r="D36" s="2"/>
      <c r="E36" s="2"/>
      <c r="F36" s="2"/>
      <c r="G36" s="2"/>
    </row>
    <row r="37" customFormat="false" ht="12.75" hidden="false" customHeight="false" outlineLevel="0" collapsed="false">
      <c r="B37" s="2" t="n">
        <v>-0.58</v>
      </c>
      <c r="C37" s="2" t="n">
        <f aca="false">B37*TAN(RADIANS(90+$E$10))</f>
        <v>0.36242422410741</v>
      </c>
      <c r="D37" s="2"/>
      <c r="E37" s="2"/>
      <c r="F37" s="2"/>
      <c r="G37" s="2"/>
    </row>
    <row r="38" customFormat="false" ht="12.75" hidden="false" customHeight="false" outlineLevel="0" collapsed="false">
      <c r="B38" s="2" t="n">
        <v>-0.56</v>
      </c>
      <c r="C38" s="2" t="n">
        <f aca="false">B38*TAN(RADIANS(90+$E$10))</f>
        <v>0.349926837069223</v>
      </c>
      <c r="D38" s="2"/>
      <c r="E38" s="2"/>
      <c r="F38" s="2"/>
      <c r="G38" s="2"/>
    </row>
    <row r="39" customFormat="false" ht="12.75" hidden="false" customHeight="false" outlineLevel="0" collapsed="false">
      <c r="B39" s="2" t="n">
        <v>-0.54</v>
      </c>
      <c r="C39" s="2" t="n">
        <f aca="false">B39*TAN(RADIANS(90+$E$10))</f>
        <v>0.337429450031037</v>
      </c>
      <c r="D39" s="2"/>
      <c r="E39" s="2"/>
      <c r="F39" s="2"/>
      <c r="G39" s="2"/>
    </row>
    <row r="40" customFormat="false" ht="12.75" hidden="false" customHeight="false" outlineLevel="0" collapsed="false">
      <c r="B40" s="2" t="n">
        <v>-0.52</v>
      </c>
      <c r="C40" s="2" t="n">
        <f aca="false">B40*TAN(RADIANS(90+$E$10))</f>
        <v>0.32493206299285</v>
      </c>
      <c r="D40" s="2"/>
      <c r="E40" s="2"/>
      <c r="F40" s="2"/>
      <c r="G40" s="2"/>
    </row>
    <row r="41" customFormat="false" ht="12.75" hidden="false" customHeight="false" outlineLevel="0" collapsed="false">
      <c r="B41" s="2" t="n">
        <v>-0.5</v>
      </c>
      <c r="C41" s="2" t="n">
        <f aca="false">B41*TAN(RADIANS(90+$E$10))</f>
        <v>0.312434675954664</v>
      </c>
      <c r="D41" s="2"/>
      <c r="E41" s="2"/>
      <c r="F41" s="2"/>
      <c r="G41" s="2"/>
    </row>
    <row r="42" customFormat="false" ht="12.75" hidden="false" customHeight="false" outlineLevel="0" collapsed="false">
      <c r="B42" s="2" t="n">
        <v>-0.48</v>
      </c>
      <c r="C42" s="2" t="n">
        <f aca="false">B42*TAN(RADIANS(90+$E$10))</f>
        <v>0.299937288916477</v>
      </c>
      <c r="D42" s="2"/>
      <c r="E42" s="2"/>
      <c r="F42" s="2"/>
      <c r="G42" s="2"/>
    </row>
    <row r="43" customFormat="false" ht="12.75" hidden="false" customHeight="false" outlineLevel="0" collapsed="false">
      <c r="B43" s="2" t="n">
        <v>-0.46</v>
      </c>
      <c r="C43" s="2" t="n">
        <f aca="false">B43*TAN(RADIANS(90+$E$10))</f>
        <v>0.287439901878291</v>
      </c>
      <c r="D43" s="2"/>
      <c r="E43" s="2"/>
      <c r="F43" s="2"/>
      <c r="G43" s="2"/>
    </row>
    <row r="44" customFormat="false" ht="12.75" hidden="false" customHeight="false" outlineLevel="0" collapsed="false">
      <c r="B44" s="2" t="n">
        <v>-0.44</v>
      </c>
      <c r="C44" s="2" t="n">
        <f aca="false">B44*TAN(RADIANS(90+$E$10))</f>
        <v>0.274942514840104</v>
      </c>
      <c r="D44" s="2"/>
      <c r="E44" s="2"/>
      <c r="F44" s="2"/>
      <c r="G44" s="2"/>
    </row>
    <row r="45" customFormat="false" ht="12.75" hidden="false" customHeight="false" outlineLevel="0" collapsed="false">
      <c r="B45" s="2" t="n">
        <v>-0.419999999999999</v>
      </c>
      <c r="C45" s="2" t="n">
        <f aca="false">B45*TAN(RADIANS(90+$E$10))</f>
        <v>0.262445127801917</v>
      </c>
      <c r="D45" s="2"/>
      <c r="E45" s="2"/>
      <c r="F45" s="2"/>
      <c r="G45" s="2"/>
    </row>
    <row r="46" customFormat="false" ht="12.75" hidden="false" customHeight="false" outlineLevel="0" collapsed="false">
      <c r="B46" s="2" t="n">
        <v>-0.399999999999999</v>
      </c>
      <c r="C46" s="2" t="n">
        <f aca="false">B46*TAN(RADIANS(90+$E$10))</f>
        <v>0.24994774076373</v>
      </c>
      <c r="D46" s="2"/>
      <c r="E46" s="2"/>
      <c r="F46" s="2"/>
      <c r="G46" s="2"/>
    </row>
    <row r="47" customFormat="false" ht="12.75" hidden="false" customHeight="false" outlineLevel="0" collapsed="false">
      <c r="B47" s="2" t="n">
        <v>-0.379999999999999</v>
      </c>
      <c r="C47" s="2" t="n">
        <f aca="false">B47*TAN(RADIANS(90+$E$10))</f>
        <v>0.237450353725544</v>
      </c>
      <c r="D47" s="2"/>
      <c r="E47" s="2"/>
      <c r="F47" s="2"/>
      <c r="G47" s="2"/>
    </row>
    <row r="48" customFormat="false" ht="12.75" hidden="false" customHeight="false" outlineLevel="0" collapsed="false">
      <c r="B48" s="2" t="n">
        <v>-0.359999999999999</v>
      </c>
      <c r="C48" s="2" t="n">
        <f aca="false">B48*TAN(RADIANS(90+$E$10))</f>
        <v>0.224952966687357</v>
      </c>
      <c r="D48" s="2"/>
      <c r="E48" s="2"/>
      <c r="F48" s="2"/>
      <c r="G48" s="2"/>
    </row>
    <row r="49" customFormat="false" ht="12.75" hidden="false" customHeight="false" outlineLevel="0" collapsed="false">
      <c r="B49" s="2" t="n">
        <v>-0.339999999999999</v>
      </c>
      <c r="C49" s="2" t="n">
        <f aca="false">B49*TAN(RADIANS(90+$E$10))</f>
        <v>0.212455579649171</v>
      </c>
      <c r="D49" s="2"/>
      <c r="E49" s="2"/>
      <c r="F49" s="2"/>
      <c r="G49" s="2"/>
    </row>
    <row r="50" customFormat="false" ht="12.75" hidden="false" customHeight="false" outlineLevel="0" collapsed="false">
      <c r="B50" s="2" t="n">
        <v>-0.319999999999999</v>
      </c>
      <c r="C50" s="2" t="n">
        <f aca="false">B50*TAN(RADIANS(90+$E$10))</f>
        <v>0.199958192610984</v>
      </c>
      <c r="D50" s="2"/>
      <c r="E50" s="2"/>
      <c r="F50" s="2"/>
      <c r="G50" s="2"/>
    </row>
    <row r="51" customFormat="false" ht="12.75" hidden="false" customHeight="false" outlineLevel="0" collapsed="false">
      <c r="B51" s="2" t="n">
        <v>-0.299999999999999</v>
      </c>
      <c r="C51" s="2" t="n">
        <f aca="false">B51*TAN(RADIANS(90+$E$10))</f>
        <v>0.187460805572798</v>
      </c>
      <c r="D51" s="2"/>
      <c r="E51" s="2"/>
      <c r="F51" s="2"/>
      <c r="G51" s="2"/>
    </row>
    <row r="52" customFormat="false" ht="12.75" hidden="false" customHeight="false" outlineLevel="0" collapsed="false">
      <c r="B52" s="2" t="n">
        <v>-0.279999999999999</v>
      </c>
      <c r="C52" s="2" t="n">
        <f aca="false">B52*TAN(RADIANS(90+$E$10))</f>
        <v>0.174963418534611</v>
      </c>
      <c r="D52" s="2"/>
      <c r="E52" s="2"/>
      <c r="F52" s="2"/>
      <c r="G52" s="2"/>
    </row>
    <row r="53" customFormat="false" ht="12.75" hidden="false" customHeight="false" outlineLevel="0" collapsed="false">
      <c r="B53" s="2" t="n">
        <v>-0.259999999999999</v>
      </c>
      <c r="C53" s="2" t="n">
        <f aca="false">B53*TAN(RADIANS(90+$E$10))</f>
        <v>0.162466031496425</v>
      </c>
      <c r="D53" s="2"/>
      <c r="E53" s="2"/>
      <c r="F53" s="2"/>
      <c r="G53" s="2"/>
    </row>
    <row r="54" customFormat="false" ht="12.75" hidden="false" customHeight="false" outlineLevel="0" collapsed="false">
      <c r="B54" s="2" t="n">
        <v>-0.239999999999999</v>
      </c>
      <c r="C54" s="2" t="n">
        <f aca="false">B54*TAN(RADIANS(90+$E$10))</f>
        <v>0.149968644458238</v>
      </c>
      <c r="D54" s="2"/>
      <c r="E54" s="2"/>
      <c r="F54" s="2"/>
      <c r="G54" s="2"/>
    </row>
    <row r="55" customFormat="false" ht="12.75" hidden="false" customHeight="false" outlineLevel="0" collapsed="false">
      <c r="B55" s="2" t="n">
        <v>-0.219999999999999</v>
      </c>
      <c r="C55" s="2" t="n">
        <f aca="false">B55*TAN(RADIANS(90+$E$10))</f>
        <v>0.137471257420051</v>
      </c>
      <c r="D55" s="2"/>
      <c r="E55" s="2"/>
      <c r="F55" s="2"/>
      <c r="G55" s="2"/>
    </row>
    <row r="56" customFormat="false" ht="12.75" hidden="false" customHeight="false" outlineLevel="0" collapsed="false">
      <c r="B56" s="2" t="n">
        <v>-0.199999999999999</v>
      </c>
      <c r="C56" s="2" t="n">
        <f aca="false">B56*TAN(RADIANS(90+$E$10))</f>
        <v>0.124973870381865</v>
      </c>
      <c r="D56" s="2"/>
      <c r="E56" s="2"/>
      <c r="F56" s="2"/>
      <c r="G56" s="2"/>
    </row>
    <row r="57" customFormat="false" ht="12.75" hidden="false" customHeight="false" outlineLevel="0" collapsed="false">
      <c r="B57" s="2" t="n">
        <v>-0.179999999999999</v>
      </c>
      <c r="C57" s="2" t="n">
        <f aca="false">B57*TAN(RADIANS(90+$E$10))</f>
        <v>0.112476483343678</v>
      </c>
      <c r="D57" s="2"/>
      <c r="E57" s="2"/>
      <c r="F57" s="2"/>
      <c r="G57" s="2"/>
    </row>
    <row r="58" customFormat="false" ht="12.75" hidden="false" customHeight="false" outlineLevel="0" collapsed="false">
      <c r="B58" s="2" t="n">
        <v>-0.159999999999999</v>
      </c>
      <c r="C58" s="2" t="n">
        <f aca="false">B58*TAN(RADIANS(90+$E$10))</f>
        <v>0.0999790963054918</v>
      </c>
      <c r="D58" s="2"/>
      <c r="E58" s="2"/>
      <c r="F58" s="2"/>
      <c r="G58" s="2"/>
    </row>
    <row r="59" customFormat="false" ht="12.75" hidden="false" customHeight="false" outlineLevel="0" collapsed="false">
      <c r="B59" s="2" t="n">
        <v>-0.139999999999999</v>
      </c>
      <c r="C59" s="2" t="n">
        <f aca="false">B59*TAN(RADIANS(90+$E$10))</f>
        <v>0.0874817092673052</v>
      </c>
    </row>
    <row r="60" customFormat="false" ht="12.75" hidden="false" customHeight="false" outlineLevel="0" collapsed="false">
      <c r="B60" s="2" t="n">
        <v>-0.119999999999999</v>
      </c>
      <c r="C60" s="2" t="n">
        <f aca="false">B60*TAN(RADIANS(90+$E$10))</f>
        <v>0.0749843222291187</v>
      </c>
      <c r="D60" s="2" t="s">
        <v>8</v>
      </c>
      <c r="E60" s="2" t="s">
        <v>9</v>
      </c>
      <c r="F60" s="2"/>
      <c r="G60" s="2"/>
    </row>
    <row r="61" customFormat="false" ht="12.75" hidden="false" customHeight="false" outlineLevel="0" collapsed="false">
      <c r="B61" s="2" t="n">
        <v>-0.099999999999999</v>
      </c>
      <c r="C61" s="2" t="n">
        <f aca="false">B61*TAN(RADIANS(90+$E$10))</f>
        <v>0.0624869351909321</v>
      </c>
      <c r="D61" s="2" t="n">
        <f aca="false">($E$6*SIN(RADIANS($E$10)/$E$8))</f>
        <v>1.61193309875295</v>
      </c>
      <c r="E61" s="2" t="e">
        <f aca="false">DEGREES(ASIN(($E$6*SIN(RADIANS($E$10)/$E$8))))</f>
        <v>#NUM!</v>
      </c>
      <c r="G61" s="2"/>
    </row>
    <row r="62" customFormat="false" ht="12.75" hidden="false" customHeight="false" outlineLevel="0" collapsed="false">
      <c r="B62" s="2" t="n">
        <v>-0.079999999999999</v>
      </c>
      <c r="C62" s="2" t="n">
        <f aca="false">B62*TAN(RADIANS(90+$E$10))</f>
        <v>0.0499895481527456</v>
      </c>
      <c r="D62" s="2"/>
      <c r="E62" s="2"/>
      <c r="F62" s="2"/>
      <c r="G62" s="2"/>
    </row>
    <row r="63" customFormat="false" ht="12.75" hidden="false" customHeight="false" outlineLevel="0" collapsed="false">
      <c r="B63" s="2" t="n">
        <v>-0.0599999999999991</v>
      </c>
      <c r="C63" s="2" t="n">
        <f aca="false">B63*TAN(RADIANS(90+$E$10))</f>
        <v>0.0374921611145591</v>
      </c>
      <c r="D63" s="2"/>
      <c r="E63" s="2"/>
      <c r="F63" s="2"/>
      <c r="G63" s="2"/>
    </row>
    <row r="64" customFormat="false" ht="12.75" hidden="false" customHeight="false" outlineLevel="0" collapsed="false">
      <c r="B64" s="2" t="n">
        <v>-0.039999999999999</v>
      </c>
      <c r="C64" s="2" t="n">
        <f aca="false">B64*TAN(RADIANS(90+$E$10))</f>
        <v>0.0249947740763725</v>
      </c>
      <c r="D64" s="2"/>
      <c r="E64" s="2"/>
      <c r="F64" s="2"/>
      <c r="G64" s="2"/>
    </row>
    <row r="65" customFormat="false" ht="12.75" hidden="false" customHeight="false" outlineLevel="0" collapsed="false">
      <c r="B65" s="2" t="n">
        <v>-0.019999999999999</v>
      </c>
      <c r="C65" s="2" t="n">
        <f aca="false">B65*TAN(RADIANS(90+$E$10))</f>
        <v>0.0124973870381859</v>
      </c>
      <c r="D65" s="2" t="s">
        <v>10</v>
      </c>
      <c r="E65" s="6" t="s">
        <v>11</v>
      </c>
      <c r="F65" s="6"/>
      <c r="G65" s="2"/>
    </row>
    <row r="66" customFormat="false" ht="12.75" hidden="false" customHeight="false" outlineLevel="0" collapsed="false">
      <c r="B66" s="2" t="n">
        <v>0</v>
      </c>
      <c r="C66" s="2" t="n">
        <f aca="false">IF(($E$6*SIN(RADIANS($E$10)/$E$8))&gt;1,E66,D66)</f>
        <v>0</v>
      </c>
      <c r="D66" s="2" t="e">
        <f aca="false">B66*TAN(RADIANS(90+$E$61))</f>
        <v>#NUM!</v>
      </c>
      <c r="E66" s="2" t="n">
        <f aca="false">B66*TAN(RADIANS(90-$E$10))</f>
        <v>0</v>
      </c>
      <c r="F66" s="2"/>
    </row>
    <row r="67" customFormat="false" ht="12.75" hidden="false" customHeight="false" outlineLevel="0" collapsed="false">
      <c r="B67" s="2" t="n">
        <v>0.02</v>
      </c>
      <c r="C67" s="2" t="n">
        <f aca="false">IF(($E$6*SIN(RADIANS($E$10)/$E$8))&gt;1,E67,D67)</f>
        <v>0.0124973870381866</v>
      </c>
      <c r="D67" s="2" t="e">
        <f aca="false">B67*TAN(RADIANS(90+$E$61))</f>
        <v>#NUM!</v>
      </c>
      <c r="E67" s="2" t="n">
        <f aca="false">B67*TAN(RADIANS(90-$E$10))</f>
        <v>0.0124973870381866</v>
      </c>
      <c r="F67" s="2"/>
    </row>
    <row r="68" customFormat="false" ht="12.75" hidden="false" customHeight="false" outlineLevel="0" collapsed="false">
      <c r="B68" s="2" t="n">
        <v>0.04</v>
      </c>
      <c r="C68" s="2" t="n">
        <f aca="false">IF(($E$6*SIN(RADIANS($E$10)/$E$8))&gt;1,E68,D68)</f>
        <v>0.0249947740763731</v>
      </c>
      <c r="D68" s="2" t="e">
        <f aca="false">B68*TAN(RADIANS(90+$E$61))</f>
        <v>#NUM!</v>
      </c>
      <c r="E68" s="2" t="n">
        <f aca="false">B68*TAN(RADIANS(90-$E$10))</f>
        <v>0.0249947740763731</v>
      </c>
      <c r="F68" s="2"/>
    </row>
    <row r="69" customFormat="false" ht="12.75" hidden="false" customHeight="false" outlineLevel="0" collapsed="false">
      <c r="B69" s="2" t="n">
        <v>0.0600000000000001</v>
      </c>
      <c r="C69" s="2" t="n">
        <f aca="false">IF(($E$6*SIN(RADIANS($E$10)/$E$8))&gt;1,E69,D69)</f>
        <v>0.0374921611145597</v>
      </c>
      <c r="D69" s="2" t="e">
        <f aca="false">B69*TAN(RADIANS(90+$E$61))</f>
        <v>#NUM!</v>
      </c>
      <c r="E69" s="2" t="n">
        <f aca="false">B69*TAN(RADIANS(90-$E$10))</f>
        <v>0.0374921611145597</v>
      </c>
      <c r="F69" s="2"/>
    </row>
    <row r="70" customFormat="false" ht="12.75" hidden="false" customHeight="false" outlineLevel="0" collapsed="false">
      <c r="B70" s="2" t="n">
        <v>0.0800000000000001</v>
      </c>
      <c r="C70" s="2" t="n">
        <f aca="false">IF(($E$6*SIN(RADIANS($E$10)/$E$8))&gt;1,E70,D70)</f>
        <v>0.0499895481527463</v>
      </c>
      <c r="D70" s="2" t="e">
        <f aca="false">B70*TAN(RADIANS(90+$E$61))</f>
        <v>#NUM!</v>
      </c>
      <c r="E70" s="2" t="n">
        <f aca="false">B70*TAN(RADIANS(90-$E$10))</f>
        <v>0.0499895481527463</v>
      </c>
      <c r="F70" s="2"/>
    </row>
    <row r="71" customFormat="false" ht="12.75" hidden="false" customHeight="false" outlineLevel="0" collapsed="false">
      <c r="B71" s="2" t="n">
        <v>0.1</v>
      </c>
      <c r="C71" s="2" t="n">
        <f aca="false">IF(($E$6*SIN(RADIANS($E$10)/$E$8))&gt;1,E71,D71)</f>
        <v>0.0624869351909328</v>
      </c>
      <c r="D71" s="2" t="e">
        <f aca="false">B71*TAN(RADIANS(90+$E$61))</f>
        <v>#NUM!</v>
      </c>
      <c r="E71" s="2" t="n">
        <f aca="false">B71*TAN(RADIANS(90-$E$10))</f>
        <v>0.0624869351909328</v>
      </c>
      <c r="F71" s="2"/>
    </row>
    <row r="72" customFormat="false" ht="12.75" hidden="false" customHeight="false" outlineLevel="0" collapsed="false">
      <c r="B72" s="2" t="n">
        <v>0.12</v>
      </c>
      <c r="C72" s="2" t="n">
        <f aca="false">IF(($E$6*SIN(RADIANS($E$10)/$E$8))&gt;1,E72,D72)</f>
        <v>0.0749843222291193</v>
      </c>
      <c r="D72" s="2" t="e">
        <f aca="false">B72*TAN(RADIANS(90+$E$61))</f>
        <v>#NUM!</v>
      </c>
      <c r="E72" s="2" t="n">
        <f aca="false">B72*TAN(RADIANS(90-$E$10))</f>
        <v>0.0749843222291193</v>
      </c>
      <c r="F72" s="2"/>
    </row>
    <row r="73" customFormat="false" ht="12.75" hidden="false" customHeight="false" outlineLevel="0" collapsed="false">
      <c r="B73" s="2" t="n">
        <v>0.14</v>
      </c>
      <c r="C73" s="2" t="n">
        <f aca="false">IF(($E$6*SIN(RADIANS($E$10)/$E$8))&gt;1,E73,D73)</f>
        <v>0.0874817092673059</v>
      </c>
      <c r="D73" s="2" t="e">
        <f aca="false">B73*TAN(RADIANS(90+$E$61))</f>
        <v>#NUM!</v>
      </c>
      <c r="E73" s="2" t="n">
        <f aca="false">B73*TAN(RADIANS(90-$E$10))</f>
        <v>0.0874817092673059</v>
      </c>
      <c r="F73" s="2"/>
    </row>
    <row r="74" customFormat="false" ht="12.75" hidden="false" customHeight="false" outlineLevel="0" collapsed="false">
      <c r="B74" s="2" t="n">
        <v>0.16</v>
      </c>
      <c r="C74" s="2" t="n">
        <f aca="false">IF(($E$6*SIN(RADIANS($E$10)/$E$8))&gt;1,E74,D74)</f>
        <v>0.0999790963054924</v>
      </c>
      <c r="D74" s="2" t="e">
        <f aca="false">B74*TAN(RADIANS(90+$E$61))</f>
        <v>#NUM!</v>
      </c>
      <c r="E74" s="2" t="n">
        <f aca="false">B74*TAN(RADIANS(90-$E$10))</f>
        <v>0.0999790963054924</v>
      </c>
      <c r="F74" s="2"/>
    </row>
    <row r="75" customFormat="false" ht="12.75" hidden="false" customHeight="false" outlineLevel="0" collapsed="false">
      <c r="B75" s="2" t="n">
        <v>0.18</v>
      </c>
      <c r="C75" s="2" t="n">
        <f aca="false">IF(($E$6*SIN(RADIANS($E$10)/$E$8))&gt;1,E75,D75)</f>
        <v>0.112476483343679</v>
      </c>
      <c r="D75" s="2" t="e">
        <f aca="false">B75*TAN(RADIANS(90+$E$61))</f>
        <v>#NUM!</v>
      </c>
      <c r="E75" s="2" t="n">
        <f aca="false">B75*TAN(RADIANS(90-$E$10))</f>
        <v>0.112476483343679</v>
      </c>
      <c r="F75" s="2"/>
    </row>
    <row r="76" customFormat="false" ht="12.75" hidden="false" customHeight="false" outlineLevel="0" collapsed="false">
      <c r="B76" s="2" t="n">
        <v>0.2</v>
      </c>
      <c r="C76" s="2" t="n">
        <f aca="false">IF(($E$6*SIN(RADIANS($E$10)/$E$8))&gt;1,E76,D76)</f>
        <v>0.124973870381866</v>
      </c>
      <c r="D76" s="2" t="e">
        <f aca="false">B76*TAN(RADIANS(90+$E$61))</f>
        <v>#NUM!</v>
      </c>
      <c r="E76" s="2" t="n">
        <f aca="false">B76*TAN(RADIANS(90-$E$10))</f>
        <v>0.124973870381866</v>
      </c>
      <c r="F76" s="2"/>
    </row>
    <row r="77" customFormat="false" ht="12.75" hidden="false" customHeight="false" outlineLevel="0" collapsed="false">
      <c r="B77" s="2" t="n">
        <v>0.22</v>
      </c>
      <c r="C77" s="2" t="n">
        <f aca="false">IF(($E$6*SIN(RADIANS($E$10)/$E$8))&gt;1,E77,D77)</f>
        <v>0.137471257420052</v>
      </c>
      <c r="D77" s="2" t="e">
        <f aca="false">B77*TAN(RADIANS(90+$E$61))</f>
        <v>#NUM!</v>
      </c>
      <c r="E77" s="2" t="n">
        <f aca="false">B77*TAN(RADIANS(90-$E$10))</f>
        <v>0.137471257420052</v>
      </c>
      <c r="F77" s="2"/>
    </row>
    <row r="78" customFormat="false" ht="12.75" hidden="false" customHeight="false" outlineLevel="0" collapsed="false">
      <c r="B78" s="2" t="n">
        <v>0.24</v>
      </c>
      <c r="C78" s="2" t="n">
        <f aca="false">IF(($E$6*SIN(RADIANS($E$10)/$E$8))&gt;1,E78,D78)</f>
        <v>0.149968644458239</v>
      </c>
      <c r="D78" s="2" t="e">
        <f aca="false">B78*TAN(RADIANS(90+$E$61))</f>
        <v>#NUM!</v>
      </c>
      <c r="E78" s="2" t="n">
        <f aca="false">B78*TAN(RADIANS(90-$E$10))</f>
        <v>0.149968644458239</v>
      </c>
      <c r="F78" s="2"/>
    </row>
    <row r="79" customFormat="false" ht="12.75" hidden="false" customHeight="false" outlineLevel="0" collapsed="false">
      <c r="B79" s="2" t="n">
        <v>0.26</v>
      </c>
      <c r="C79" s="2" t="n">
        <f aca="false">IF(($E$6*SIN(RADIANS($E$10)/$E$8))&gt;1,E79,D79)</f>
        <v>0.162466031496425</v>
      </c>
      <c r="D79" s="2" t="e">
        <f aca="false">B79*TAN(RADIANS(90+$E$61))</f>
        <v>#NUM!</v>
      </c>
      <c r="E79" s="2" t="n">
        <f aca="false">B79*TAN(RADIANS(90-$E$10))</f>
        <v>0.162466031496425</v>
      </c>
      <c r="F79" s="2"/>
    </row>
    <row r="80" customFormat="false" ht="12.75" hidden="false" customHeight="false" outlineLevel="0" collapsed="false">
      <c r="B80" s="2" t="n">
        <v>0.28</v>
      </c>
      <c r="C80" s="2" t="n">
        <f aca="false">IF(($E$6*SIN(RADIANS($E$10)/$E$8))&gt;1,E80,D80)</f>
        <v>0.174963418534612</v>
      </c>
      <c r="D80" s="2" t="e">
        <f aca="false">B80*TAN(RADIANS(90+$E$61))</f>
        <v>#NUM!</v>
      </c>
      <c r="E80" s="2" t="n">
        <f aca="false">B80*TAN(RADIANS(90-$E$10))</f>
        <v>0.174963418534612</v>
      </c>
      <c r="F80" s="2"/>
    </row>
    <row r="81" customFormat="false" ht="12.75" hidden="false" customHeight="false" outlineLevel="0" collapsed="false">
      <c r="B81" s="2" t="n">
        <v>0.3</v>
      </c>
      <c r="C81" s="2" t="n">
        <f aca="false">IF(($E$6*SIN(RADIANS($E$10)/$E$8))&gt;1,E81,D81)</f>
        <v>0.187460805572798</v>
      </c>
      <c r="D81" s="2" t="e">
        <f aca="false">B81*TAN(RADIANS(90+$E$61))</f>
        <v>#NUM!</v>
      </c>
      <c r="E81" s="2" t="n">
        <f aca="false">B81*TAN(RADIANS(90-$E$10))</f>
        <v>0.187460805572798</v>
      </c>
      <c r="F81" s="2"/>
    </row>
    <row r="82" customFormat="false" ht="12.75" hidden="false" customHeight="false" outlineLevel="0" collapsed="false">
      <c r="B82" s="2" t="n">
        <v>0.32</v>
      </c>
      <c r="C82" s="2" t="n">
        <f aca="false">IF(($E$6*SIN(RADIANS($E$10)/$E$8))&gt;1,E82,D82)</f>
        <v>0.199958192610985</v>
      </c>
      <c r="D82" s="2" t="e">
        <f aca="false">B82*TAN(RADIANS(90+$E$61))</f>
        <v>#NUM!</v>
      </c>
      <c r="E82" s="2" t="n">
        <f aca="false">B82*TAN(RADIANS(90-$E$10))</f>
        <v>0.199958192610985</v>
      </c>
      <c r="F82" s="2"/>
    </row>
    <row r="83" customFormat="false" ht="12.75" hidden="false" customHeight="false" outlineLevel="0" collapsed="false">
      <c r="B83" s="2" t="n">
        <v>0.34</v>
      </c>
      <c r="C83" s="2" t="n">
        <f aca="false">IF(($E$6*SIN(RADIANS($E$10)/$E$8))&gt;1,E83,D83)</f>
        <v>0.212455579649171</v>
      </c>
      <c r="D83" s="2" t="e">
        <f aca="false">B83*TAN(RADIANS(90+$E$61))</f>
        <v>#NUM!</v>
      </c>
      <c r="E83" s="2" t="n">
        <f aca="false">B83*TAN(RADIANS(90-$E$10))</f>
        <v>0.212455579649171</v>
      </c>
      <c r="F83" s="2"/>
    </row>
    <row r="84" customFormat="false" ht="12.75" hidden="false" customHeight="false" outlineLevel="0" collapsed="false">
      <c r="B84" s="2" t="n">
        <v>0.36</v>
      </c>
      <c r="C84" s="2" t="n">
        <f aca="false">IF(($E$6*SIN(RADIANS($E$10)/$E$8))&gt;1,E84,D84)</f>
        <v>0.224952966687358</v>
      </c>
      <c r="D84" s="2" t="e">
        <f aca="false">B84*TAN(RADIANS(90+$E$61))</f>
        <v>#NUM!</v>
      </c>
      <c r="E84" s="2" t="n">
        <f aca="false">B84*TAN(RADIANS(90-$E$10))</f>
        <v>0.224952966687358</v>
      </c>
      <c r="F84" s="2"/>
    </row>
    <row r="85" customFormat="false" ht="12.75" hidden="false" customHeight="false" outlineLevel="0" collapsed="false">
      <c r="B85" s="2" t="n">
        <v>0.38</v>
      </c>
      <c r="C85" s="2" t="n">
        <f aca="false">IF(($E$6*SIN(RADIANS($E$10)/$E$8))&gt;1,E85,D85)</f>
        <v>0.237450353725544</v>
      </c>
      <c r="D85" s="2" t="e">
        <f aca="false">B85*TAN(RADIANS(90+$E$61))</f>
        <v>#NUM!</v>
      </c>
      <c r="E85" s="2" t="n">
        <f aca="false">B85*TAN(RADIANS(90-$E$10))</f>
        <v>0.237450353725544</v>
      </c>
      <c r="F85" s="2"/>
    </row>
    <row r="86" customFormat="false" ht="12.75" hidden="false" customHeight="false" outlineLevel="0" collapsed="false">
      <c r="B86" s="2" t="n">
        <v>0.4</v>
      </c>
      <c r="C86" s="2" t="n">
        <f aca="false">IF(($E$6*SIN(RADIANS($E$10)/$E$8))&gt;1,E86,D86)</f>
        <v>0.249947740763731</v>
      </c>
      <c r="D86" s="2" t="e">
        <f aca="false">B86*TAN(RADIANS(90+$E$61))</f>
        <v>#NUM!</v>
      </c>
      <c r="E86" s="2" t="n">
        <f aca="false">B86*TAN(RADIANS(90-$E$10))</f>
        <v>0.249947740763731</v>
      </c>
      <c r="F86" s="2"/>
    </row>
    <row r="87" customFormat="false" ht="12.75" hidden="false" customHeight="false" outlineLevel="0" collapsed="false">
      <c r="B87" s="2" t="n">
        <v>0.42</v>
      </c>
      <c r="C87" s="2" t="n">
        <f aca="false">IF(($E$6*SIN(RADIANS($E$10)/$E$8))&gt;1,E87,D87)</f>
        <v>0.262445127801918</v>
      </c>
      <c r="D87" s="2" t="e">
        <f aca="false">B87*TAN(RADIANS(90+$E$61))</f>
        <v>#NUM!</v>
      </c>
      <c r="E87" s="2" t="n">
        <f aca="false">B87*TAN(RADIANS(90-$E$10))</f>
        <v>0.262445127801918</v>
      </c>
      <c r="F87" s="2"/>
    </row>
    <row r="88" customFormat="false" ht="12.75" hidden="false" customHeight="false" outlineLevel="0" collapsed="false">
      <c r="B88" s="2" t="n">
        <v>0.44</v>
      </c>
      <c r="C88" s="2" t="n">
        <f aca="false">IF(($E$6*SIN(RADIANS($E$10)/$E$8))&gt;1,E88,D88)</f>
        <v>0.274942514840104</v>
      </c>
      <c r="D88" s="2" t="e">
        <f aca="false">B88*TAN(RADIANS(90+$E$61))</f>
        <v>#NUM!</v>
      </c>
      <c r="E88" s="2" t="n">
        <f aca="false">B88*TAN(RADIANS(90-$E$10))</f>
        <v>0.274942514840104</v>
      </c>
      <c r="F88" s="2"/>
    </row>
    <row r="89" customFormat="false" ht="12.75" hidden="false" customHeight="false" outlineLevel="0" collapsed="false">
      <c r="B89" s="2" t="n">
        <v>0.46</v>
      </c>
      <c r="C89" s="2" t="n">
        <f aca="false">IF(($E$6*SIN(RADIANS($E$10)/$E$8))&gt;1,E89,D89)</f>
        <v>0.287439901878291</v>
      </c>
      <c r="D89" s="2" t="e">
        <f aca="false">B89*TAN(RADIANS(90+$E$61))</f>
        <v>#NUM!</v>
      </c>
      <c r="E89" s="2" t="n">
        <f aca="false">B89*TAN(RADIANS(90-$E$10))</f>
        <v>0.287439901878291</v>
      </c>
      <c r="F89" s="2"/>
    </row>
    <row r="90" customFormat="false" ht="12.75" hidden="false" customHeight="false" outlineLevel="0" collapsed="false">
      <c r="B90" s="2" t="n">
        <v>0.48</v>
      </c>
      <c r="C90" s="2" t="n">
        <f aca="false">IF(($E$6*SIN(RADIANS($E$10)/$E$8))&gt;1,E90,D90)</f>
        <v>0.299937288916477</v>
      </c>
      <c r="D90" s="2" t="e">
        <f aca="false">B90*TAN(RADIANS(90+$E$61))</f>
        <v>#NUM!</v>
      </c>
      <c r="E90" s="2" t="n">
        <f aca="false">B90*TAN(RADIANS(90-$E$10))</f>
        <v>0.299937288916477</v>
      </c>
      <c r="F90" s="2"/>
    </row>
    <row r="91" customFormat="false" ht="12.75" hidden="false" customHeight="false" outlineLevel="0" collapsed="false">
      <c r="B91" s="2" t="n">
        <v>0.5</v>
      </c>
      <c r="C91" s="2" t="n">
        <f aca="false">IF(($E$6*SIN(RADIANS($E$10)/$E$8))&gt;1,E91,D91)</f>
        <v>0.312434675954664</v>
      </c>
      <c r="D91" s="2" t="e">
        <f aca="false">B91*TAN(RADIANS(90+$E$61))</f>
        <v>#NUM!</v>
      </c>
      <c r="E91" s="2" t="n">
        <f aca="false">B91*TAN(RADIANS(90-$E$10))</f>
        <v>0.312434675954664</v>
      </c>
      <c r="F91" s="2"/>
    </row>
    <row r="92" customFormat="false" ht="12.75" hidden="false" customHeight="false" outlineLevel="0" collapsed="false">
      <c r="B92" s="2" t="n">
        <v>0.52</v>
      </c>
      <c r="C92" s="2" t="n">
        <f aca="false">IF(($E$6*SIN(RADIANS($E$10)/$E$8))&gt;1,E92,D92)</f>
        <v>0.32493206299285</v>
      </c>
      <c r="D92" s="2" t="e">
        <f aca="false">B92*TAN(RADIANS(90+$E$61))</f>
        <v>#NUM!</v>
      </c>
      <c r="E92" s="2" t="n">
        <f aca="false">B92*TAN(RADIANS(90-$E$10))</f>
        <v>0.32493206299285</v>
      </c>
      <c r="F92" s="2"/>
    </row>
    <row r="93" customFormat="false" ht="12.75" hidden="false" customHeight="false" outlineLevel="0" collapsed="false">
      <c r="B93" s="2" t="n">
        <v>0.54</v>
      </c>
      <c r="C93" s="2" t="n">
        <f aca="false">IF(($E$6*SIN(RADIANS($E$10)/$E$8))&gt;1,E93,D93)</f>
        <v>0.337429450031037</v>
      </c>
      <c r="D93" s="2" t="e">
        <f aca="false">B93*TAN(RADIANS(90+$E$61))</f>
        <v>#NUM!</v>
      </c>
      <c r="E93" s="2" t="n">
        <f aca="false">B93*TAN(RADIANS(90-$E$10))</f>
        <v>0.337429450031037</v>
      </c>
      <c r="F93" s="2"/>
    </row>
    <row r="94" customFormat="false" ht="12.75" hidden="false" customHeight="false" outlineLevel="0" collapsed="false">
      <c r="B94" s="2" t="n">
        <v>0.56</v>
      </c>
      <c r="C94" s="2" t="n">
        <f aca="false">IF(($E$6*SIN(RADIANS($E$10)/$E$8))&gt;1,E94,D94)</f>
        <v>0.349926837069223</v>
      </c>
      <c r="D94" s="2" t="e">
        <f aca="false">B94*TAN(RADIANS(90+$E$61))</f>
        <v>#NUM!</v>
      </c>
      <c r="E94" s="2" t="n">
        <f aca="false">B94*TAN(RADIANS(90-$E$10))</f>
        <v>0.349926837069223</v>
      </c>
      <c r="F94" s="2"/>
    </row>
    <row r="95" customFormat="false" ht="12.75" hidden="false" customHeight="false" outlineLevel="0" collapsed="false">
      <c r="B95" s="2" t="n">
        <v>0.58</v>
      </c>
      <c r="C95" s="2" t="n">
        <f aca="false">IF(($E$6*SIN(RADIANS($E$10)/$E$8))&gt;1,E95,D95)</f>
        <v>0.36242422410741</v>
      </c>
      <c r="D95" s="2" t="e">
        <f aca="false">B95*TAN(RADIANS(90+$E$61))</f>
        <v>#NUM!</v>
      </c>
      <c r="E95" s="2" t="n">
        <f aca="false">B95*TAN(RADIANS(90-$E$10))</f>
        <v>0.36242422410741</v>
      </c>
      <c r="F95" s="2"/>
    </row>
    <row r="96" customFormat="false" ht="12.75" hidden="false" customHeight="false" outlineLevel="0" collapsed="false">
      <c r="B96" s="2" t="n">
        <v>0.6</v>
      </c>
      <c r="C96" s="2" t="n">
        <f aca="false">IF(($E$6*SIN(RADIANS($E$10)/$E$8))&gt;1,E96,D96)</f>
        <v>0.374921611145596</v>
      </c>
      <c r="D96" s="2" t="e">
        <f aca="false">B96*TAN(RADIANS(90+$E$61))</f>
        <v>#NUM!</v>
      </c>
      <c r="E96" s="2" t="n">
        <f aca="false">B96*TAN(RADIANS(90-$E$10))</f>
        <v>0.374921611145596</v>
      </c>
      <c r="F96" s="2"/>
    </row>
    <row r="97" customFormat="false" ht="12.75" hidden="false" customHeight="false" outlineLevel="0" collapsed="false">
      <c r="B97" s="2" t="n">
        <v>0.62</v>
      </c>
      <c r="C97" s="2" t="n">
        <f aca="false">IF(($E$6*SIN(RADIANS($E$10)/$E$8))&gt;1,E97,D97)</f>
        <v>0.387418998183783</v>
      </c>
      <c r="D97" s="2" t="e">
        <f aca="false">B97*TAN(RADIANS(90+$E$61))</f>
        <v>#NUM!</v>
      </c>
      <c r="E97" s="2" t="n">
        <f aca="false">B97*TAN(RADIANS(90-$E$10))</f>
        <v>0.387418998183783</v>
      </c>
      <c r="F97" s="2"/>
    </row>
    <row r="98" customFormat="false" ht="12.75" hidden="false" customHeight="false" outlineLevel="0" collapsed="false">
      <c r="B98" s="2" t="n">
        <v>0.64</v>
      </c>
      <c r="C98" s="2" t="n">
        <f aca="false">IF(($E$6*SIN(RADIANS($E$10)/$E$8))&gt;1,E98,D98)</f>
        <v>0.39991638522197</v>
      </c>
      <c r="D98" s="2" t="e">
        <f aca="false">B98*TAN(RADIANS(90+$E$61))</f>
        <v>#NUM!</v>
      </c>
      <c r="E98" s="2" t="n">
        <f aca="false">B98*TAN(RADIANS(90-$E$10))</f>
        <v>0.39991638522197</v>
      </c>
      <c r="F98" s="2"/>
    </row>
    <row r="99" customFormat="false" ht="12.75" hidden="false" customHeight="false" outlineLevel="0" collapsed="false">
      <c r="B99" s="2" t="n">
        <v>0.66</v>
      </c>
      <c r="C99" s="2" t="n">
        <f aca="false">IF(($E$6*SIN(RADIANS($E$10)/$E$8))&gt;1,E99,D99)</f>
        <v>0.412413772260156</v>
      </c>
      <c r="D99" s="2" t="e">
        <f aca="false">B99*TAN(RADIANS(90+$E$61))</f>
        <v>#NUM!</v>
      </c>
      <c r="E99" s="2" t="n">
        <f aca="false">B99*TAN(RADIANS(90-$E$10))</f>
        <v>0.412413772260156</v>
      </c>
      <c r="F99" s="2"/>
    </row>
    <row r="100" customFormat="false" ht="12.75" hidden="false" customHeight="false" outlineLevel="0" collapsed="false">
      <c r="B100" s="2" t="n">
        <v>0.68</v>
      </c>
      <c r="C100" s="2" t="n">
        <f aca="false">IF(($E$6*SIN(RADIANS($E$10)/$E$8))&gt;1,E100,D100)</f>
        <v>0.424911159298343</v>
      </c>
      <c r="D100" s="2" t="e">
        <f aca="false">B100*TAN(RADIANS(90+$E$61))</f>
        <v>#NUM!</v>
      </c>
      <c r="E100" s="2" t="n">
        <f aca="false">B100*TAN(RADIANS(90-$E$10))</f>
        <v>0.424911159298343</v>
      </c>
      <c r="F100" s="2"/>
    </row>
    <row r="101" customFormat="false" ht="12.75" hidden="false" customHeight="false" outlineLevel="0" collapsed="false">
      <c r="B101" s="2" t="n">
        <v>0.7</v>
      </c>
      <c r="C101" s="2" t="n">
        <f aca="false">IF(($E$6*SIN(RADIANS($E$10)/$E$8))&gt;1,E101,D101)</f>
        <v>0.437408546336529</v>
      </c>
      <c r="D101" s="2" t="e">
        <f aca="false">B101*TAN(RADIANS(90+$E$61))</f>
        <v>#NUM!</v>
      </c>
      <c r="E101" s="2" t="n">
        <f aca="false">B101*TAN(RADIANS(90-$E$10))</f>
        <v>0.437408546336529</v>
      </c>
      <c r="F101" s="2"/>
    </row>
    <row r="102" customFormat="false" ht="12.75" hidden="false" customHeight="false" outlineLevel="0" collapsed="false">
      <c r="B102" s="2" t="n">
        <v>0.72</v>
      </c>
      <c r="C102" s="2" t="n">
        <f aca="false">IF(($E$6*SIN(RADIANS($E$10)/$E$8))&gt;1,E102,D102)</f>
        <v>0.449905933374716</v>
      </c>
      <c r="D102" s="2" t="e">
        <f aca="false">B102*TAN(RADIANS(90+$E$61))</f>
        <v>#NUM!</v>
      </c>
      <c r="E102" s="2" t="n">
        <f aca="false">B102*TAN(RADIANS(90-$E$10))</f>
        <v>0.449905933374716</v>
      </c>
      <c r="F102" s="2"/>
    </row>
    <row r="103" customFormat="false" ht="12.75" hidden="false" customHeight="false" outlineLevel="0" collapsed="false">
      <c r="B103" s="2" t="n">
        <v>0.74</v>
      </c>
      <c r="C103" s="2" t="n">
        <f aca="false">IF(($E$6*SIN(RADIANS($E$10)/$E$8))&gt;1,E103,D103)</f>
        <v>0.462403320412902</v>
      </c>
      <c r="D103" s="2" t="e">
        <f aca="false">B103*TAN(RADIANS(90+$E$61))</f>
        <v>#NUM!</v>
      </c>
      <c r="E103" s="2" t="n">
        <f aca="false">B103*TAN(RADIANS(90-$E$10))</f>
        <v>0.462403320412902</v>
      </c>
      <c r="F103" s="2"/>
    </row>
    <row r="104" customFormat="false" ht="12.75" hidden="false" customHeight="false" outlineLevel="0" collapsed="false">
      <c r="B104" s="2" t="n">
        <v>0.76</v>
      </c>
      <c r="C104" s="2" t="n">
        <f aca="false">IF(($E$6*SIN(RADIANS($E$10)/$E$8))&gt;1,E104,D104)</f>
        <v>0.474900707451089</v>
      </c>
      <c r="D104" s="2" t="e">
        <f aca="false">B104*TAN(RADIANS(90+$E$61))</f>
        <v>#NUM!</v>
      </c>
      <c r="E104" s="2" t="n">
        <f aca="false">B104*TAN(RADIANS(90-$E$10))</f>
        <v>0.474900707451089</v>
      </c>
      <c r="F104" s="2"/>
    </row>
    <row r="105" customFormat="false" ht="12.75" hidden="false" customHeight="false" outlineLevel="0" collapsed="false">
      <c r="B105" s="2" t="n">
        <v>0.78</v>
      </c>
      <c r="C105" s="2" t="n">
        <f aca="false">IF(($E$6*SIN(RADIANS($E$10)/$E$8))&gt;1,E105,D105)</f>
        <v>0.487398094489275</v>
      </c>
      <c r="D105" s="2" t="e">
        <f aca="false">B105*TAN(RADIANS(90+$E$61))</f>
        <v>#NUM!</v>
      </c>
      <c r="E105" s="2" t="n">
        <f aca="false">B105*TAN(RADIANS(90-$E$10))</f>
        <v>0.487398094489275</v>
      </c>
      <c r="F105" s="2"/>
    </row>
    <row r="106" customFormat="false" ht="12.75" hidden="false" customHeight="false" outlineLevel="0" collapsed="false">
      <c r="B106" s="2" t="n">
        <v>0.8</v>
      </c>
      <c r="C106" s="2" t="n">
        <f aca="false">IF(($E$6*SIN(RADIANS($E$10)/$E$8))&gt;1,E106,D106)</f>
        <v>0.499895481527462</v>
      </c>
      <c r="D106" s="2" t="e">
        <f aca="false">B106*TAN(RADIANS(90+$E$61))</f>
        <v>#NUM!</v>
      </c>
      <c r="E106" s="2" t="n">
        <f aca="false">B106*TAN(RADIANS(90-$E$10))</f>
        <v>0.499895481527462</v>
      </c>
      <c r="F106" s="2"/>
    </row>
    <row r="107" customFormat="false" ht="12.75" hidden="false" customHeight="false" outlineLevel="0" collapsed="false">
      <c r="B107" s="2" t="n">
        <v>0.82</v>
      </c>
      <c r="C107" s="2" t="n">
        <f aca="false">IF(($E$6*SIN(RADIANS($E$10)/$E$8))&gt;1,E107,D107)</f>
        <v>0.512392868565649</v>
      </c>
      <c r="D107" s="2" t="e">
        <f aca="false">B107*TAN(RADIANS(90+$E$61))</f>
        <v>#NUM!</v>
      </c>
      <c r="E107" s="2" t="n">
        <f aca="false">B107*TAN(RADIANS(90-$E$10))</f>
        <v>0.512392868565649</v>
      </c>
      <c r="F107" s="2"/>
    </row>
    <row r="108" customFormat="false" ht="12.75" hidden="false" customHeight="false" outlineLevel="0" collapsed="false">
      <c r="B108" s="2" t="n">
        <v>0.84</v>
      </c>
      <c r="C108" s="2" t="n">
        <f aca="false">IF(($E$6*SIN(RADIANS($E$10)/$E$8))&gt;1,E108,D108)</f>
        <v>0.524890255603835</v>
      </c>
      <c r="D108" s="2" t="e">
        <f aca="false">B108*TAN(RADIANS(90+$E$61))</f>
        <v>#NUM!</v>
      </c>
      <c r="E108" s="2" t="n">
        <f aca="false">B108*TAN(RADIANS(90-$E$10))</f>
        <v>0.524890255603835</v>
      </c>
      <c r="F108" s="2"/>
    </row>
    <row r="109" customFormat="false" ht="12.75" hidden="false" customHeight="false" outlineLevel="0" collapsed="false">
      <c r="B109" s="2" t="n">
        <v>0.86</v>
      </c>
      <c r="C109" s="2" t="n">
        <f aca="false">IF(($E$6*SIN(RADIANS($E$10)/$E$8))&gt;1,E109,D109)</f>
        <v>0.537387642642022</v>
      </c>
      <c r="D109" s="2" t="e">
        <f aca="false">B109*TAN(RADIANS(90+$E$61))</f>
        <v>#NUM!</v>
      </c>
      <c r="E109" s="2" t="n">
        <f aca="false">B109*TAN(RADIANS(90-$E$10))</f>
        <v>0.537387642642022</v>
      </c>
      <c r="F109" s="2"/>
    </row>
    <row r="110" customFormat="false" ht="12.75" hidden="false" customHeight="false" outlineLevel="0" collapsed="false">
      <c r="B110" s="2" t="n">
        <v>0.88</v>
      </c>
      <c r="C110" s="2" t="n">
        <f aca="false">IF(($E$6*SIN(RADIANS($E$10)/$E$8))&gt;1,E110,D110)</f>
        <v>0.549885029680208</v>
      </c>
      <c r="D110" s="2" t="e">
        <f aca="false">B110*TAN(RADIANS(90+$E$61))</f>
        <v>#NUM!</v>
      </c>
      <c r="E110" s="2" t="n">
        <f aca="false">B110*TAN(RADIANS(90-$E$10))</f>
        <v>0.549885029680208</v>
      </c>
      <c r="F110" s="2"/>
    </row>
    <row r="111" customFormat="false" ht="12.75" hidden="false" customHeight="false" outlineLevel="0" collapsed="false">
      <c r="B111" s="2" t="n">
        <v>0.9</v>
      </c>
      <c r="C111" s="2" t="n">
        <f aca="false">IF(($E$6*SIN(RADIANS($E$10)/$E$8))&gt;1,E111,D111)</f>
        <v>0.562382416718395</v>
      </c>
      <c r="D111" s="2" t="e">
        <f aca="false">B111*TAN(RADIANS(90+$E$61))</f>
        <v>#NUM!</v>
      </c>
      <c r="E111" s="2" t="n">
        <f aca="false">B111*TAN(RADIANS(90-$E$10))</f>
        <v>0.562382416718395</v>
      </c>
      <c r="F111" s="2"/>
    </row>
    <row r="112" customFormat="false" ht="12.75" hidden="false" customHeight="false" outlineLevel="0" collapsed="false">
      <c r="B112" s="2" t="n">
        <v>0.92</v>
      </c>
      <c r="C112" s="2" t="n">
        <f aca="false">IF(($E$6*SIN(RADIANS($E$10)/$E$8))&gt;1,E112,D112)</f>
        <v>0.574879803756581</v>
      </c>
      <c r="D112" s="2" t="e">
        <f aca="false">B112*TAN(RADIANS(90+$E$61))</f>
        <v>#NUM!</v>
      </c>
      <c r="E112" s="2" t="n">
        <f aca="false">B112*TAN(RADIANS(90-$E$10))</f>
        <v>0.574879803756581</v>
      </c>
      <c r="F112" s="2"/>
    </row>
    <row r="113" customFormat="false" ht="12.75" hidden="false" customHeight="false" outlineLevel="0" collapsed="false">
      <c r="B113" s="2" t="n">
        <v>0.94</v>
      </c>
      <c r="C113" s="2" t="n">
        <f aca="false">IF(($E$6*SIN(RADIANS($E$10)/$E$8))&gt;1,E113,D113)</f>
        <v>0.587377190794768</v>
      </c>
      <c r="D113" s="2" t="e">
        <f aca="false">B113*TAN(RADIANS(90+$E$61))</f>
        <v>#NUM!</v>
      </c>
      <c r="E113" s="2" t="n">
        <f aca="false">B113*TAN(RADIANS(90-$E$10))</f>
        <v>0.587377190794768</v>
      </c>
      <c r="F113" s="2"/>
    </row>
    <row r="114" customFormat="false" ht="12.75" hidden="false" customHeight="false" outlineLevel="0" collapsed="false">
      <c r="B114" s="2" t="n">
        <v>0.96</v>
      </c>
      <c r="C114" s="2" t="n">
        <f aca="false">IF(($E$6*SIN(RADIANS($E$10)/$E$8))&gt;1,E114,D114)</f>
        <v>0.599874577832954</v>
      </c>
      <c r="D114" s="2" t="e">
        <f aca="false">B114*TAN(RADIANS(90+$E$61))</f>
        <v>#NUM!</v>
      </c>
      <c r="E114" s="2" t="n">
        <f aca="false">B114*TAN(RADIANS(90-$E$10))</f>
        <v>0.599874577832954</v>
      </c>
      <c r="F114" s="2"/>
    </row>
    <row r="115" customFormat="false" ht="12.75" hidden="false" customHeight="false" outlineLevel="0" collapsed="false">
      <c r="B115" s="2" t="n">
        <v>0.98</v>
      </c>
      <c r="C115" s="2" t="n">
        <f aca="false">IF(($E$6*SIN(RADIANS($E$10)/$E$8))&gt;1,E115,D115)</f>
        <v>0.612371964871141</v>
      </c>
      <c r="D115" s="2" t="e">
        <f aca="false">B115*TAN(RADIANS(90+$E$61))</f>
        <v>#NUM!</v>
      </c>
      <c r="E115" s="2" t="n">
        <f aca="false">B115*TAN(RADIANS(90-$E$10))</f>
        <v>0.612371964871141</v>
      </c>
      <c r="F115" s="2"/>
    </row>
    <row r="116" customFormat="false" ht="12.75" hidden="false" customHeight="false" outlineLevel="0" collapsed="false">
      <c r="B116" s="2" t="n">
        <v>1</v>
      </c>
      <c r="C116" s="2" t="n">
        <f aca="false">IF(($E$6*SIN(RADIANS($E$10)/$E$8))&gt;1,E116,D116)</f>
        <v>0.624869351909328</v>
      </c>
      <c r="D116" s="2" t="e">
        <f aca="false">B116*TAN(RADIANS(90+$E$61))</f>
        <v>#NUM!</v>
      </c>
      <c r="E116" s="2" t="n">
        <f aca="false">B116*TAN(RADIANS(90-$E$10))</f>
        <v>0.624869351909328</v>
      </c>
      <c r="F116" s="2"/>
    </row>
  </sheetData>
  <mergeCells count="2">
    <mergeCell ref="B2:H2"/>
    <mergeCell ref="E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7:13:27Z</dcterms:created>
  <dc:creator>BoB</dc:creator>
  <dc:description/>
  <dc:language>en-US</dc:language>
  <cp:lastModifiedBy>Vol</cp:lastModifiedBy>
  <cp:lastPrinted>2003-01-13T19:35:30Z</cp:lastPrinted>
  <dcterms:modified xsi:type="dcterms:W3CDTF">2003-12-29T22:42:26Z</dcterms:modified>
  <cp:revision>0</cp:revision>
  <dc:subject/>
  <dc:title/>
</cp:coreProperties>
</file>