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efficient d'amortissement</t>
  </si>
  <si>
    <t xml:space="preserve">y=e(-x²/a) * cos(bx)</t>
  </si>
  <si>
    <t xml:space="preserve">a=</t>
  </si>
  <si>
    <t xml:space="preserve">b=</t>
  </si>
  <si>
    <t xml:space="preserve">val min</t>
  </si>
  <si>
    <t xml:space="preserve">val max</t>
  </si>
  <si>
    <t xml:space="preserve">incrément</t>
  </si>
  <si>
    <t xml:space="preserve">x</t>
  </si>
  <si>
    <t xml:space="preserve">f(x)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Amortiss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a parabole"</c:f>
              <c:strCache>
                <c:ptCount val="1"/>
                <c:pt idx="0">
                  <c:v>La parab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0.7</c:v>
                </c:pt>
                <c:pt idx="11">
                  <c:v>0.77</c:v>
                </c:pt>
                <c:pt idx="12">
                  <c:v>0.84</c:v>
                </c:pt>
                <c:pt idx="13">
                  <c:v>0.91</c:v>
                </c:pt>
                <c:pt idx="14">
                  <c:v>0.98</c:v>
                </c:pt>
                <c:pt idx="15">
                  <c:v>1.05</c:v>
                </c:pt>
                <c:pt idx="16">
                  <c:v>1.12</c:v>
                </c:pt>
                <c:pt idx="17">
                  <c:v>1.19</c:v>
                </c:pt>
                <c:pt idx="18">
                  <c:v>1.26</c:v>
                </c:pt>
                <c:pt idx="19">
                  <c:v>1.33</c:v>
                </c:pt>
                <c:pt idx="20">
                  <c:v>1.4</c:v>
                </c:pt>
                <c:pt idx="21">
                  <c:v>1.47</c:v>
                </c:pt>
                <c:pt idx="22">
                  <c:v>1.54</c:v>
                </c:pt>
                <c:pt idx="23">
                  <c:v>1.61</c:v>
                </c:pt>
                <c:pt idx="24">
                  <c:v>1.68</c:v>
                </c:pt>
                <c:pt idx="25">
                  <c:v>1.75</c:v>
                </c:pt>
                <c:pt idx="26">
                  <c:v>1.82</c:v>
                </c:pt>
                <c:pt idx="27">
                  <c:v>1.89</c:v>
                </c:pt>
                <c:pt idx="28">
                  <c:v>1.96</c:v>
                </c:pt>
                <c:pt idx="29">
                  <c:v>2.03</c:v>
                </c:pt>
                <c:pt idx="30">
                  <c:v>2.1</c:v>
                </c:pt>
                <c:pt idx="31">
                  <c:v>2.17</c:v>
                </c:pt>
                <c:pt idx="32">
                  <c:v>2.24</c:v>
                </c:pt>
                <c:pt idx="33">
                  <c:v>2.31</c:v>
                </c:pt>
                <c:pt idx="34">
                  <c:v>2.38</c:v>
                </c:pt>
                <c:pt idx="35">
                  <c:v>2.45</c:v>
                </c:pt>
                <c:pt idx="36">
                  <c:v>2.52</c:v>
                </c:pt>
                <c:pt idx="37">
                  <c:v>2.59</c:v>
                </c:pt>
                <c:pt idx="38">
                  <c:v>2.66</c:v>
                </c:pt>
                <c:pt idx="39">
                  <c:v>2.73</c:v>
                </c:pt>
                <c:pt idx="40">
                  <c:v>2.8</c:v>
                </c:pt>
                <c:pt idx="41">
                  <c:v>2.87</c:v>
                </c:pt>
                <c:pt idx="42">
                  <c:v>2.94</c:v>
                </c:pt>
                <c:pt idx="43">
                  <c:v>3.01</c:v>
                </c:pt>
                <c:pt idx="44">
                  <c:v>3.08</c:v>
                </c:pt>
                <c:pt idx="45">
                  <c:v>3.15</c:v>
                </c:pt>
                <c:pt idx="46">
                  <c:v>3.22</c:v>
                </c:pt>
                <c:pt idx="47">
                  <c:v>3.29</c:v>
                </c:pt>
                <c:pt idx="48">
                  <c:v>3.36</c:v>
                </c:pt>
                <c:pt idx="49">
                  <c:v>3.43</c:v>
                </c:pt>
                <c:pt idx="50">
                  <c:v>3.5</c:v>
                </c:pt>
              </c:numCache>
            </c:numRef>
          </c:xVal>
          <c:yVal>
            <c:numRef>
              <c:f>Feuil1!$D$13:$D$63</c:f>
              <c:numCache>
                <c:formatCode>General</c:formatCode>
                <c:ptCount val="51"/>
                <c:pt idx="0">
                  <c:v>1</c:v>
                </c:pt>
                <c:pt idx="1">
                  <c:v>0.818835755796121</c:v>
                </c:pt>
                <c:pt idx="2">
                  <c:v>0.343195869676945</c:v>
                </c:pt>
                <c:pt idx="3">
                  <c:v>-0.249585549243778</c:v>
                </c:pt>
                <c:pt idx="4">
                  <c:v>-0.740923657176503</c:v>
                </c:pt>
                <c:pt idx="5">
                  <c:v>-0.954169717828981</c:v>
                </c:pt>
                <c:pt idx="6">
                  <c:v>-0.820131660288642</c:v>
                </c:pt>
                <c:pt idx="7">
                  <c:v>-0.399897313667163</c:v>
                </c:pt>
                <c:pt idx="8">
                  <c:v>0.142644031852548</c:v>
                </c:pt>
                <c:pt idx="9">
                  <c:v>0.606222730167366</c:v>
                </c:pt>
                <c:pt idx="10">
                  <c:v>0.828827658925351</c:v>
                </c:pt>
                <c:pt idx="11">
                  <c:v>0.745640489669209</c:v>
                </c:pt>
                <c:pt idx="12">
                  <c:v>0.407112314564387</c:v>
                </c:pt>
                <c:pt idx="13">
                  <c:v>-0.0473332264390099</c:v>
                </c:pt>
                <c:pt idx="14">
                  <c:v>-0.447053580325602</c:v>
                </c:pt>
                <c:pt idx="15">
                  <c:v>-0.65523642953256</c:v>
                </c:pt>
                <c:pt idx="16">
                  <c:v>-0.616071227256355</c:v>
                </c:pt>
                <c:pt idx="17">
                  <c:v>-0.367742275577751</c:v>
                </c:pt>
                <c:pt idx="18">
                  <c:v>-0.0194165222872299</c:v>
                </c:pt>
                <c:pt idx="19">
                  <c:v>0.295697390251614</c:v>
                </c:pt>
                <c:pt idx="20">
                  <c:v>0.471216446617836</c:v>
                </c:pt>
                <c:pt idx="21">
                  <c:v>0.462954123855523</c:v>
                </c:pt>
                <c:pt idx="22">
                  <c:v>0.297362213388887</c:v>
                </c:pt>
                <c:pt idx="23">
                  <c:v>0.0530993507427366</c:v>
                </c:pt>
                <c:pt idx="24">
                  <c:v>-0.174094932614451</c:v>
                </c:pt>
                <c:pt idx="25">
                  <c:v>-0.308048266422635</c:v>
                </c:pt>
                <c:pt idx="26">
                  <c:v>-0.316582742005807</c:v>
                </c:pt>
                <c:pt idx="27">
                  <c:v>-0.21644344638406</c:v>
                </c:pt>
                <c:pt idx="28">
                  <c:v>-0.0597767042736173</c:v>
                </c:pt>
                <c:pt idx="29">
                  <c:v>0.0900692434747926</c:v>
                </c:pt>
                <c:pt idx="30">
                  <c:v>0.182871371756381</c:v>
                </c:pt>
                <c:pt idx="31">
                  <c:v>0.197070812559364</c:v>
                </c:pt>
                <c:pt idx="32">
                  <c:v>0.142334180255399</c:v>
                </c:pt>
                <c:pt idx="33">
                  <c:v>0.0504619983637843</c:v>
                </c:pt>
                <c:pt idx="34">
                  <c:v>-0.0399601116818151</c:v>
                </c:pt>
                <c:pt idx="35">
                  <c:v>-0.0984404542047885</c:v>
                </c:pt>
                <c:pt idx="36">
                  <c:v>-0.111687636348009</c:v>
                </c:pt>
                <c:pt idx="37">
                  <c:v>-0.0847761665310477</c:v>
                </c:pt>
                <c:pt idx="38">
                  <c:v>-0.0355412651186403</c:v>
                </c:pt>
                <c:pt idx="39">
                  <c:v>0.0143838909248526</c:v>
                </c:pt>
                <c:pt idx="40">
                  <c:v>0.0479534852785572</c:v>
                </c:pt>
                <c:pt idx="41">
                  <c:v>0.0576262967336365</c:v>
                </c:pt>
                <c:pt idx="42">
                  <c:v>0.0458152098849594</c:v>
                </c:pt>
                <c:pt idx="43">
                  <c:v>0.0217172038274642</c:v>
                </c:pt>
                <c:pt idx="44">
                  <c:v>-0.00350505023411846</c:v>
                </c:pt>
                <c:pt idx="45">
                  <c:v>-0.0210777645084213</c:v>
                </c:pt>
                <c:pt idx="46">
                  <c:v>-0.0270630203263683</c:v>
                </c:pt>
                <c:pt idx="47">
                  <c:v>-0.0224940301446619</c:v>
                </c:pt>
                <c:pt idx="48">
                  <c:v>-0.011730034743969</c:v>
                </c:pt>
                <c:pt idx="49">
                  <c:v>-7.14657563550535E-005</c:v>
                </c:pt>
                <c:pt idx="50">
                  <c:v>0.00832394205159838</c:v>
                </c:pt>
              </c:numCache>
            </c:numRef>
          </c:yVal>
          <c:smooth val="1"/>
        </c:ser>
        <c:axId val="15398547"/>
        <c:axId val="11435784"/>
      </c:scatterChart>
      <c:valAx>
        <c:axId val="1539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784"/>
        <c:crossesAt val="0"/>
        <c:crossBetween val="midCat"/>
      </c:valAx>
      <c:valAx>
        <c:axId val="11435784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8547"/>
        <c:crossesAt val="0"/>
        <c:crossBetween val="midCat"/>
        <c:majorUnit val="0.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2960</xdr:colOff>
      <xdr:row>3</xdr:row>
      <xdr:rowOff>0</xdr:rowOff>
    </xdr:from>
    <xdr:to>
      <xdr:col>10</xdr:col>
      <xdr:colOff>24408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3720240" y="657360"/>
        <a:ext cx="4276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1</xdr:row>
          <xdr:rowOff>0</xdr:rowOff>
        </xdr:from>
        <xdr:to>
          <xdr:col>8</xdr:col>
          <xdr:colOff>69120</xdr:colOff>
          <xdr:row>22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9360</xdr:rowOff>
        </xdr:from>
        <xdr:to>
          <xdr:col>8</xdr:col>
          <xdr:colOff>78480</xdr:colOff>
          <xdr:row>24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12.42"/>
  </cols>
  <sheetData>
    <row r="2" s="1" customFormat="tru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s="3" customFormat="true" ht="18" hidden="false" customHeight="false" outlineLevel="0" collapsed="false">
      <c r="C4" s="3" t="s">
        <v>1</v>
      </c>
    </row>
    <row r="5" s="3" customFormat="true" ht="18" hidden="false" customHeight="false" outlineLevel="0" collapsed="false"/>
    <row r="6" customFormat="false" ht="12.75" hidden="false" customHeight="false" outlineLevel="0" collapsed="false">
      <c r="B6" s="4" t="n">
        <v>29</v>
      </c>
      <c r="C6" s="0" t="s">
        <v>2</v>
      </c>
      <c r="D6" s="5" t="n">
        <f aca="false">($B$6)/10</f>
        <v>2.9</v>
      </c>
    </row>
    <row r="7" customFormat="false" ht="12.75" hidden="false" customHeight="false" outlineLevel="0" collapsed="false">
      <c r="B7" s="4" t="n">
        <v>87</v>
      </c>
      <c r="C7" s="0" t="s">
        <v>3</v>
      </c>
      <c r="D7" s="5" t="n">
        <f aca="false">($B$7)/10</f>
        <v>8.7</v>
      </c>
    </row>
    <row r="9" customFormat="false" ht="12.75" hidden="false" customHeight="false" outlineLevel="0" collapsed="false">
      <c r="C9" s="0" t="s">
        <v>4</v>
      </c>
      <c r="D9" s="0" t="n">
        <v>0</v>
      </c>
    </row>
    <row r="10" customFormat="false" ht="12.75" hidden="false" customHeight="false" outlineLevel="0" collapsed="false">
      <c r="C10" s="0" t="s">
        <v>5</v>
      </c>
      <c r="D10" s="0" t="n">
        <v>7</v>
      </c>
    </row>
    <row r="12" customFormat="false" ht="12.75" hidden="false" customHeight="false" outlineLevel="0" collapsed="false">
      <c r="B12" s="6" t="s">
        <v>6</v>
      </c>
      <c r="C12" s="6" t="s">
        <v>7</v>
      </c>
      <c r="D12" s="6" t="s">
        <v>8</v>
      </c>
    </row>
    <row r="13" customFormat="false" ht="12.75" hidden="false" customHeight="false" outlineLevel="0" collapsed="false">
      <c r="B13" s="7" t="n">
        <v>0</v>
      </c>
      <c r="C13" s="7" t="n">
        <f aca="false">B13*ABS($D$9)</f>
        <v>0</v>
      </c>
      <c r="D13" s="7" t="n">
        <f aca="false">EXP(-C13*C13/$D$6)*COS($D$7*C13)</f>
        <v>1</v>
      </c>
    </row>
    <row r="14" customFormat="false" ht="12.75" hidden="false" customHeight="false" outlineLevel="0" collapsed="false">
      <c r="B14" s="7" t="n">
        <v>0.01</v>
      </c>
      <c r="C14" s="7" t="n">
        <f aca="false">B14*ABS($D$10)</f>
        <v>0.07</v>
      </c>
      <c r="D14" s="7" t="n">
        <f aca="false">EXP(-C14*C14/$D$6)*COS($D$7*C14)</f>
        <v>0.818835755796121</v>
      </c>
    </row>
    <row r="15" customFormat="false" ht="12.75" hidden="false" customHeight="false" outlineLevel="0" collapsed="false">
      <c r="B15" s="7" t="n">
        <v>0.02</v>
      </c>
      <c r="C15" s="7" t="n">
        <f aca="false">B15*ABS($D$10)</f>
        <v>0.14</v>
      </c>
      <c r="D15" s="7" t="n">
        <f aca="false">EXP(-C15*C15/$D$6)*COS($D$7*C15)</f>
        <v>0.343195869676945</v>
      </c>
    </row>
    <row r="16" customFormat="false" ht="12.75" hidden="false" customHeight="false" outlineLevel="0" collapsed="false">
      <c r="B16" s="7" t="n">
        <v>0.03</v>
      </c>
      <c r="C16" s="7" t="n">
        <f aca="false">B16*ABS($D$10)</f>
        <v>0.21</v>
      </c>
      <c r="D16" s="7" t="n">
        <f aca="false">EXP(-C16*C16/$D$6)*COS($D$7*C16)</f>
        <v>-0.249585549243778</v>
      </c>
    </row>
    <row r="17" customFormat="false" ht="12.75" hidden="false" customHeight="false" outlineLevel="0" collapsed="false">
      <c r="B17" s="7" t="n">
        <v>0.04</v>
      </c>
      <c r="C17" s="7" t="n">
        <f aca="false">B17*ABS($D$10)</f>
        <v>0.28</v>
      </c>
      <c r="D17" s="7" t="n">
        <f aca="false">EXP(-C17*C17/$D$6)*COS($D$7*C17)</f>
        <v>-0.740923657176503</v>
      </c>
    </row>
    <row r="18" customFormat="false" ht="12.75" hidden="false" customHeight="false" outlineLevel="0" collapsed="false">
      <c r="B18" s="7" t="n">
        <v>0.05</v>
      </c>
      <c r="C18" s="7" t="n">
        <f aca="false">B18*ABS($D$10)</f>
        <v>0.35</v>
      </c>
      <c r="D18" s="7" t="n">
        <f aca="false">EXP(-C18*C18/$D$6)*COS($D$7*C18)</f>
        <v>-0.954169717828981</v>
      </c>
    </row>
    <row r="19" customFormat="false" ht="12.75" hidden="false" customHeight="false" outlineLevel="0" collapsed="false">
      <c r="B19" s="7" t="n">
        <v>0.06</v>
      </c>
      <c r="C19" s="7" t="n">
        <f aca="false">B19*ABS($D$10)</f>
        <v>0.42</v>
      </c>
      <c r="D19" s="7" t="n">
        <f aca="false">EXP(-C19*C19/$D$6)*COS($D$7*C19)</f>
        <v>-0.820131660288642</v>
      </c>
    </row>
    <row r="20" customFormat="false" ht="12.75" hidden="false" customHeight="false" outlineLevel="0" collapsed="false">
      <c r="B20" s="7" t="n">
        <v>0.07</v>
      </c>
      <c r="C20" s="7" t="n">
        <f aca="false">B20*ABS($D$10)</f>
        <v>0.49</v>
      </c>
      <c r="D20" s="7" t="n">
        <f aca="false">EXP(-C20*C20/$D$6)*COS($D$7*C20)</f>
        <v>-0.399897313667163</v>
      </c>
    </row>
    <row r="21" customFormat="false" ht="12.75" hidden="false" customHeight="false" outlineLevel="0" collapsed="false">
      <c r="B21" s="7" t="n">
        <v>0.08</v>
      </c>
      <c r="C21" s="7" t="n">
        <f aca="false">B21*ABS($D$10)</f>
        <v>0.56</v>
      </c>
      <c r="D21" s="7" t="n">
        <f aca="false">EXP(-C21*C21/$D$6)*COS($D$7*C21)</f>
        <v>0.142644031852548</v>
      </c>
    </row>
    <row r="22" customFormat="false" ht="12.75" hidden="false" customHeight="false" outlineLevel="0" collapsed="false">
      <c r="B22" s="7" t="n">
        <v>0.09</v>
      </c>
      <c r="C22" s="7" t="n">
        <f aca="false">B22*ABS($D$10)</f>
        <v>0.63</v>
      </c>
      <c r="D22" s="7" t="n">
        <f aca="false">EXP(-C22*C22/$D$6)*COS($D$7*C22)</f>
        <v>0.606222730167366</v>
      </c>
      <c r="E22" s="8" t="s">
        <v>9</v>
      </c>
    </row>
    <row r="23" customFormat="false" ht="12.75" hidden="false" customHeight="false" outlineLevel="0" collapsed="false">
      <c r="B23" s="7" t="n">
        <v>0.1</v>
      </c>
      <c r="C23" s="7" t="n">
        <f aca="false">B23*ABS($D$10)</f>
        <v>0.7</v>
      </c>
      <c r="D23" s="7" t="n">
        <f aca="false">EXP(-C23*C23/$D$6)*COS($D$7*C23)</f>
        <v>0.828827658925351</v>
      </c>
      <c r="E23" s="8"/>
    </row>
    <row r="24" customFormat="false" ht="12.75" hidden="false" customHeight="false" outlineLevel="0" collapsed="false">
      <c r="B24" s="7" t="n">
        <v>0.11</v>
      </c>
      <c r="C24" s="7" t="n">
        <f aca="false">B24*ABS($D$10)</f>
        <v>0.77</v>
      </c>
      <c r="D24" s="7" t="n">
        <f aca="false">EXP(-C24*C24/$D$6)*COS($D$7*C24)</f>
        <v>0.745640489669209</v>
      </c>
      <c r="E24" s="8" t="s">
        <v>10</v>
      </c>
    </row>
    <row r="25" customFormat="false" ht="12.75" hidden="false" customHeight="false" outlineLevel="0" collapsed="false">
      <c r="B25" s="7" t="n">
        <v>0.12</v>
      </c>
      <c r="C25" s="7" t="n">
        <f aca="false">B25*ABS($D$10)</f>
        <v>0.84</v>
      </c>
      <c r="D25" s="7" t="n">
        <f aca="false">EXP(-C25*C25/$D$6)*COS($D$7*C25)</f>
        <v>0.407112314564387</v>
      </c>
      <c r="E25" s="8"/>
    </row>
    <row r="26" customFormat="false" ht="12.75" hidden="false" customHeight="false" outlineLevel="0" collapsed="false">
      <c r="B26" s="7" t="n">
        <v>0.13</v>
      </c>
      <c r="C26" s="7" t="n">
        <f aca="false">B26*ABS($D$10)</f>
        <v>0.91</v>
      </c>
      <c r="D26" s="7" t="n">
        <f aca="false">EXP(-C26*C26/$D$6)*COS($D$7*C26)</f>
        <v>-0.0473332264390099</v>
      </c>
      <c r="E26" s="8"/>
    </row>
    <row r="27" customFormat="false" ht="12.75" hidden="false" customHeight="false" outlineLevel="0" collapsed="false">
      <c r="B27" s="7" t="n">
        <v>0.14</v>
      </c>
      <c r="C27" s="7" t="n">
        <f aca="false">B27*ABS($D$10)</f>
        <v>0.98</v>
      </c>
      <c r="D27" s="7" t="n">
        <f aca="false">EXP(-C27*C27/$D$6)*COS($D$7*C27)</f>
        <v>-0.447053580325602</v>
      </c>
      <c r="E27" s="8"/>
    </row>
    <row r="28" customFormat="false" ht="12.75" hidden="false" customHeight="false" outlineLevel="0" collapsed="false">
      <c r="B28" s="7" t="n">
        <v>0.15</v>
      </c>
      <c r="C28" s="7" t="n">
        <f aca="false">B28*ABS($D$10)</f>
        <v>1.05</v>
      </c>
      <c r="D28" s="7" t="n">
        <f aca="false">EXP(-C28*C28/$D$6)*COS($D$7*C28)</f>
        <v>-0.65523642953256</v>
      </c>
    </row>
    <row r="29" customFormat="false" ht="12.75" hidden="false" customHeight="false" outlineLevel="0" collapsed="false">
      <c r="B29" s="7" t="n">
        <v>0.16</v>
      </c>
      <c r="C29" s="7" t="n">
        <f aca="false">B29*ABS($D$10)</f>
        <v>1.12</v>
      </c>
      <c r="D29" s="7" t="n">
        <f aca="false">EXP(-C29*C29/$D$6)*COS($D$7*C29)</f>
        <v>-0.616071227256355</v>
      </c>
    </row>
    <row r="30" customFormat="false" ht="12.75" hidden="false" customHeight="false" outlineLevel="0" collapsed="false">
      <c r="B30" s="7" t="n">
        <v>0.17</v>
      </c>
      <c r="C30" s="7" t="n">
        <f aca="false">B30*ABS($D$10)</f>
        <v>1.19</v>
      </c>
      <c r="D30" s="7" t="n">
        <f aca="false">EXP(-C30*C30/$D$6)*COS($D$7*C30)</f>
        <v>-0.367742275577751</v>
      </c>
    </row>
    <row r="31" customFormat="false" ht="12.75" hidden="false" customHeight="false" outlineLevel="0" collapsed="false">
      <c r="B31" s="7" t="n">
        <v>0.18</v>
      </c>
      <c r="C31" s="7" t="n">
        <f aca="false">B31*ABS($D$10)</f>
        <v>1.26</v>
      </c>
      <c r="D31" s="7" t="n">
        <f aca="false">EXP(-C31*C31/$D$6)*COS($D$7*C31)</f>
        <v>-0.0194165222872299</v>
      </c>
    </row>
    <row r="32" customFormat="false" ht="12.75" hidden="false" customHeight="false" outlineLevel="0" collapsed="false">
      <c r="B32" s="7" t="n">
        <v>0.19</v>
      </c>
      <c r="C32" s="7" t="n">
        <f aca="false">B32*ABS($D$10)</f>
        <v>1.33</v>
      </c>
      <c r="D32" s="7" t="n">
        <f aca="false">EXP(-C32*C32/$D$6)*COS($D$7*C32)</f>
        <v>0.295697390251614</v>
      </c>
    </row>
    <row r="33" customFormat="false" ht="12.75" hidden="false" customHeight="false" outlineLevel="0" collapsed="false">
      <c r="B33" s="7" t="n">
        <v>0.2</v>
      </c>
      <c r="C33" s="7" t="n">
        <f aca="false">B33*ABS($D$10)</f>
        <v>1.4</v>
      </c>
      <c r="D33" s="7" t="n">
        <f aca="false">EXP(-C33*C33/$D$6)*COS($D$7*C33)</f>
        <v>0.471216446617836</v>
      </c>
    </row>
    <row r="34" customFormat="false" ht="12.75" hidden="false" customHeight="false" outlineLevel="0" collapsed="false">
      <c r="B34" s="7" t="n">
        <v>0.21</v>
      </c>
      <c r="C34" s="7" t="n">
        <f aca="false">B34*ABS($D$10)</f>
        <v>1.47</v>
      </c>
      <c r="D34" s="7" t="n">
        <f aca="false">EXP(-C34*C34/$D$6)*COS($D$7*C34)</f>
        <v>0.462954123855523</v>
      </c>
    </row>
    <row r="35" customFormat="false" ht="12.75" hidden="false" customHeight="false" outlineLevel="0" collapsed="false">
      <c r="B35" s="7" t="n">
        <v>0.22</v>
      </c>
      <c r="C35" s="7" t="n">
        <f aca="false">B35*ABS($D$10)</f>
        <v>1.54</v>
      </c>
      <c r="D35" s="7" t="n">
        <f aca="false">EXP(-C35*C35/$D$6)*COS($D$7*C35)</f>
        <v>0.297362213388887</v>
      </c>
    </row>
    <row r="36" customFormat="false" ht="12.75" hidden="false" customHeight="false" outlineLevel="0" collapsed="false">
      <c r="B36" s="7" t="n">
        <v>0.23</v>
      </c>
      <c r="C36" s="7" t="n">
        <f aca="false">B36*ABS($D$10)</f>
        <v>1.61</v>
      </c>
      <c r="D36" s="7" t="n">
        <f aca="false">EXP(-C36*C36/$D$6)*COS($D$7*C36)</f>
        <v>0.0530993507427366</v>
      </c>
    </row>
    <row r="37" customFormat="false" ht="12.75" hidden="false" customHeight="false" outlineLevel="0" collapsed="false">
      <c r="B37" s="7" t="n">
        <v>0.24</v>
      </c>
      <c r="C37" s="7" t="n">
        <f aca="false">B37*ABS($D$10)</f>
        <v>1.68</v>
      </c>
      <c r="D37" s="7" t="n">
        <f aca="false">EXP(-C37*C37/$D$6)*COS($D$7*C37)</f>
        <v>-0.174094932614451</v>
      </c>
    </row>
    <row r="38" customFormat="false" ht="12.75" hidden="false" customHeight="false" outlineLevel="0" collapsed="false">
      <c r="B38" s="7" t="n">
        <v>0.25</v>
      </c>
      <c r="C38" s="7" t="n">
        <f aca="false">B38*ABS($D$10)</f>
        <v>1.75</v>
      </c>
      <c r="D38" s="7" t="n">
        <f aca="false">EXP(-C38*C38/$D$6)*COS($D$7*C38)</f>
        <v>-0.308048266422635</v>
      </c>
    </row>
    <row r="39" customFormat="false" ht="12.75" hidden="false" customHeight="false" outlineLevel="0" collapsed="false">
      <c r="B39" s="7" t="n">
        <v>0.26</v>
      </c>
      <c r="C39" s="7" t="n">
        <f aca="false">B39*ABS($D$10)</f>
        <v>1.82</v>
      </c>
      <c r="D39" s="7" t="n">
        <f aca="false">EXP(-C39*C39/$D$6)*COS($D$7*C39)</f>
        <v>-0.316582742005807</v>
      </c>
    </row>
    <row r="40" customFormat="false" ht="12.75" hidden="false" customHeight="false" outlineLevel="0" collapsed="false">
      <c r="B40" s="7" t="n">
        <v>0.27</v>
      </c>
      <c r="C40" s="7" t="n">
        <f aca="false">B40*ABS($D$10)</f>
        <v>1.89</v>
      </c>
      <c r="D40" s="7" t="n">
        <f aca="false">EXP(-C40*C40/$D$6)*COS($D$7*C40)</f>
        <v>-0.21644344638406</v>
      </c>
    </row>
    <row r="41" customFormat="false" ht="12.75" hidden="false" customHeight="false" outlineLevel="0" collapsed="false">
      <c r="B41" s="7" t="n">
        <v>0.28</v>
      </c>
      <c r="C41" s="7" t="n">
        <f aca="false">B41*ABS($D$10)</f>
        <v>1.96</v>
      </c>
      <c r="D41" s="7" t="n">
        <f aca="false">EXP(-C41*C41/$D$6)*COS($D$7*C41)</f>
        <v>-0.0597767042736173</v>
      </c>
    </row>
    <row r="42" customFormat="false" ht="12.75" hidden="false" customHeight="false" outlineLevel="0" collapsed="false">
      <c r="B42" s="7" t="n">
        <v>0.29</v>
      </c>
      <c r="C42" s="7" t="n">
        <f aca="false">B42*ABS($D$10)</f>
        <v>2.03</v>
      </c>
      <c r="D42" s="7" t="n">
        <f aca="false">EXP(-C42*C42/$D$6)*COS($D$7*C42)</f>
        <v>0.0900692434747926</v>
      </c>
    </row>
    <row r="43" customFormat="false" ht="12.75" hidden="false" customHeight="false" outlineLevel="0" collapsed="false">
      <c r="B43" s="7" t="n">
        <v>0.3</v>
      </c>
      <c r="C43" s="7" t="n">
        <f aca="false">B43*ABS($D$10)</f>
        <v>2.1</v>
      </c>
      <c r="D43" s="7" t="n">
        <f aca="false">EXP(-C43*C43/$D$6)*COS($D$7*C43)</f>
        <v>0.182871371756381</v>
      </c>
    </row>
    <row r="44" customFormat="false" ht="12.75" hidden="false" customHeight="false" outlineLevel="0" collapsed="false">
      <c r="B44" s="7" t="n">
        <v>0.31</v>
      </c>
      <c r="C44" s="7" t="n">
        <f aca="false">B44*ABS($D$10)</f>
        <v>2.17</v>
      </c>
      <c r="D44" s="7" t="n">
        <f aca="false">EXP(-C44*C44/$D$6)*COS($D$7*C44)</f>
        <v>0.197070812559364</v>
      </c>
    </row>
    <row r="45" customFormat="false" ht="12.75" hidden="false" customHeight="false" outlineLevel="0" collapsed="false">
      <c r="B45" s="7" t="n">
        <v>0.32</v>
      </c>
      <c r="C45" s="7" t="n">
        <f aca="false">B45*ABS($D$10)</f>
        <v>2.24</v>
      </c>
      <c r="D45" s="7" t="n">
        <f aca="false">EXP(-C45*C45/$D$6)*COS($D$7*C45)</f>
        <v>0.142334180255399</v>
      </c>
    </row>
    <row r="46" customFormat="false" ht="12.75" hidden="false" customHeight="false" outlineLevel="0" collapsed="false">
      <c r="B46" s="7" t="n">
        <v>0.33</v>
      </c>
      <c r="C46" s="7" t="n">
        <f aca="false">B46*ABS($D$10)</f>
        <v>2.31</v>
      </c>
      <c r="D46" s="7" t="n">
        <f aca="false">EXP(-C46*C46/$D$6)*COS($D$7*C46)</f>
        <v>0.0504619983637843</v>
      </c>
    </row>
    <row r="47" customFormat="false" ht="12.75" hidden="false" customHeight="false" outlineLevel="0" collapsed="false">
      <c r="B47" s="7" t="n">
        <v>0.34</v>
      </c>
      <c r="C47" s="7" t="n">
        <f aca="false">B47*ABS($D$10)</f>
        <v>2.38</v>
      </c>
      <c r="D47" s="7" t="n">
        <f aca="false">EXP(-C47*C47/$D$6)*COS($D$7*C47)</f>
        <v>-0.0399601116818151</v>
      </c>
    </row>
    <row r="48" customFormat="false" ht="12.75" hidden="false" customHeight="false" outlineLevel="0" collapsed="false">
      <c r="B48" s="7" t="n">
        <v>0.35</v>
      </c>
      <c r="C48" s="7" t="n">
        <f aca="false">B48*ABS($D$10)</f>
        <v>2.45</v>
      </c>
      <c r="D48" s="7" t="n">
        <f aca="false">EXP(-C48*C48/$D$6)*COS($D$7*C48)</f>
        <v>-0.0984404542047885</v>
      </c>
    </row>
    <row r="49" customFormat="false" ht="12.75" hidden="false" customHeight="false" outlineLevel="0" collapsed="false">
      <c r="B49" s="7" t="n">
        <v>0.36</v>
      </c>
      <c r="C49" s="7" t="n">
        <f aca="false">B49*ABS($D$10)</f>
        <v>2.52</v>
      </c>
      <c r="D49" s="7" t="n">
        <f aca="false">EXP(-C49*C49/$D$6)*COS($D$7*C49)</f>
        <v>-0.111687636348009</v>
      </c>
    </row>
    <row r="50" customFormat="false" ht="12.75" hidden="false" customHeight="false" outlineLevel="0" collapsed="false">
      <c r="B50" s="7" t="n">
        <v>0.37</v>
      </c>
      <c r="C50" s="7" t="n">
        <f aca="false">B50*ABS($D$10)</f>
        <v>2.59</v>
      </c>
      <c r="D50" s="7" t="n">
        <f aca="false">EXP(-C50*C50/$D$6)*COS($D$7*C50)</f>
        <v>-0.0847761665310477</v>
      </c>
    </row>
    <row r="51" customFormat="false" ht="12.75" hidden="false" customHeight="false" outlineLevel="0" collapsed="false">
      <c r="B51" s="7" t="n">
        <v>0.38</v>
      </c>
      <c r="C51" s="7" t="n">
        <f aca="false">B51*ABS($D$10)</f>
        <v>2.66</v>
      </c>
      <c r="D51" s="7" t="n">
        <f aca="false">EXP(-C51*C51/$D$6)*COS($D$7*C51)</f>
        <v>-0.0355412651186403</v>
      </c>
    </row>
    <row r="52" customFormat="false" ht="12.75" hidden="false" customHeight="false" outlineLevel="0" collapsed="false">
      <c r="B52" s="7" t="n">
        <v>0.39</v>
      </c>
      <c r="C52" s="7" t="n">
        <f aca="false">B52*ABS($D$10)</f>
        <v>2.73</v>
      </c>
      <c r="D52" s="7" t="n">
        <f aca="false">EXP(-C52*C52/$D$6)*COS($D$7*C52)</f>
        <v>0.0143838909248526</v>
      </c>
    </row>
    <row r="53" customFormat="false" ht="12.75" hidden="false" customHeight="false" outlineLevel="0" collapsed="false">
      <c r="B53" s="7" t="n">
        <v>0.4</v>
      </c>
      <c r="C53" s="7" t="n">
        <f aca="false">B53*ABS($D$10)</f>
        <v>2.8</v>
      </c>
      <c r="D53" s="7" t="n">
        <f aca="false">EXP(-C53*C53/$D$6)*COS($D$7*C53)</f>
        <v>0.0479534852785572</v>
      </c>
    </row>
    <row r="54" customFormat="false" ht="12.75" hidden="false" customHeight="false" outlineLevel="0" collapsed="false">
      <c r="B54" s="7" t="n">
        <v>0.41</v>
      </c>
      <c r="C54" s="7" t="n">
        <f aca="false">B54*ABS($D$10)</f>
        <v>2.87</v>
      </c>
      <c r="D54" s="7" t="n">
        <f aca="false">EXP(-C54*C54/$D$6)*COS($D$7*C54)</f>
        <v>0.0576262967336365</v>
      </c>
    </row>
    <row r="55" customFormat="false" ht="12.75" hidden="false" customHeight="false" outlineLevel="0" collapsed="false">
      <c r="B55" s="7" t="n">
        <v>0.42</v>
      </c>
      <c r="C55" s="7" t="n">
        <f aca="false">B55*ABS($D$10)</f>
        <v>2.94</v>
      </c>
      <c r="D55" s="7" t="n">
        <f aca="false">EXP(-C55*C55/$D$6)*COS($D$7*C55)</f>
        <v>0.0458152098849594</v>
      </c>
    </row>
    <row r="56" customFormat="false" ht="12.75" hidden="false" customHeight="false" outlineLevel="0" collapsed="false">
      <c r="B56" s="7" t="n">
        <v>0.43</v>
      </c>
      <c r="C56" s="7" t="n">
        <f aca="false">B56*ABS($D$10)</f>
        <v>3.01</v>
      </c>
      <c r="D56" s="7" t="n">
        <f aca="false">EXP(-C56*C56/$D$6)*COS($D$7*C56)</f>
        <v>0.0217172038274642</v>
      </c>
    </row>
    <row r="57" customFormat="false" ht="12.75" hidden="false" customHeight="false" outlineLevel="0" collapsed="false">
      <c r="B57" s="7" t="n">
        <v>0.44</v>
      </c>
      <c r="C57" s="7" t="n">
        <f aca="false">B57*ABS($D$10)</f>
        <v>3.08</v>
      </c>
      <c r="D57" s="7" t="n">
        <f aca="false">EXP(-C57*C57/$D$6)*COS($D$7*C57)</f>
        <v>-0.00350505023411846</v>
      </c>
    </row>
    <row r="58" customFormat="false" ht="12.75" hidden="false" customHeight="false" outlineLevel="0" collapsed="false">
      <c r="B58" s="7" t="n">
        <v>0.45</v>
      </c>
      <c r="C58" s="7" t="n">
        <f aca="false">B58*ABS($D$10)</f>
        <v>3.15</v>
      </c>
      <c r="D58" s="7" t="n">
        <f aca="false">EXP(-C58*C58/$D$6)*COS($D$7*C58)</f>
        <v>-0.0210777645084213</v>
      </c>
    </row>
    <row r="59" customFormat="false" ht="12.75" hidden="false" customHeight="false" outlineLevel="0" collapsed="false">
      <c r="B59" s="7" t="n">
        <v>0.46</v>
      </c>
      <c r="C59" s="7" t="n">
        <f aca="false">B59*ABS($D$10)</f>
        <v>3.22</v>
      </c>
      <c r="D59" s="7" t="n">
        <f aca="false">EXP(-C59*C59/$D$6)*COS($D$7*C59)</f>
        <v>-0.0270630203263683</v>
      </c>
    </row>
    <row r="60" customFormat="false" ht="12.75" hidden="false" customHeight="false" outlineLevel="0" collapsed="false">
      <c r="B60" s="7" t="n">
        <v>0.47</v>
      </c>
      <c r="C60" s="7" t="n">
        <f aca="false">B60*ABS($D$10)</f>
        <v>3.29</v>
      </c>
      <c r="D60" s="7" t="n">
        <f aca="false">EXP(-C60*C60/$D$6)*COS($D$7*C60)</f>
        <v>-0.0224940301446619</v>
      </c>
    </row>
    <row r="61" customFormat="false" ht="12.75" hidden="false" customHeight="false" outlineLevel="0" collapsed="false">
      <c r="B61" s="7" t="n">
        <v>0.48</v>
      </c>
      <c r="C61" s="7" t="n">
        <f aca="false">B61*ABS($D$10)</f>
        <v>3.36</v>
      </c>
      <c r="D61" s="7" t="n">
        <f aca="false">EXP(-C61*C61/$D$6)*COS($D$7*C61)</f>
        <v>-0.011730034743969</v>
      </c>
    </row>
    <row r="62" customFormat="false" ht="12.75" hidden="false" customHeight="false" outlineLevel="0" collapsed="false">
      <c r="B62" s="7" t="n">
        <v>0.49</v>
      </c>
      <c r="C62" s="7" t="n">
        <f aca="false">B62*ABS($D$10)</f>
        <v>3.43</v>
      </c>
      <c r="D62" s="7" t="n">
        <f aca="false">EXP(-C62*C62/$D$6)*COS($D$7*C62)</f>
        <v>-7.14657563550535E-005</v>
      </c>
    </row>
    <row r="63" customFormat="false" ht="12.75" hidden="false" customHeight="false" outlineLevel="0" collapsed="false">
      <c r="B63" s="7" t="n">
        <v>0.5</v>
      </c>
      <c r="C63" s="7" t="n">
        <f aca="false">B63*ABS($D$10)</f>
        <v>3.5</v>
      </c>
      <c r="D63" s="7" t="n">
        <f aca="false">EXP(-C63*C63/$D$6)*COS($D$7*C63)</f>
        <v>0.00832394205159838</v>
      </c>
    </row>
    <row r="64" customFormat="false" ht="12.75" hidden="false" customHeight="false" outlineLevel="0" collapsed="false">
      <c r="B64" s="7" t="n">
        <v>0.51</v>
      </c>
      <c r="C64" s="7" t="n">
        <f aca="false">B64*ABS($D$10)</f>
        <v>3.57</v>
      </c>
      <c r="D64" s="7" t="n">
        <f aca="false">EXP(-C64*C64/$D$6)*COS($D$7*C64)</f>
        <v>0.0115636158992265</v>
      </c>
    </row>
    <row r="65" customFormat="false" ht="12.75" hidden="false" customHeight="false" outlineLevel="0" collapsed="false">
      <c r="B65" s="7" t="n">
        <v>0.52</v>
      </c>
      <c r="C65" s="7" t="n">
        <f aca="false">B65*ABS($D$10)</f>
        <v>3.64</v>
      </c>
      <c r="D65" s="7" t="n">
        <f aca="false">EXP(-C65*C65/$D$6)*COS($D$7*C65)</f>
        <v>0.0100423877393123</v>
      </c>
    </row>
    <row r="66" customFormat="false" ht="12.75" hidden="false" customHeight="false" outlineLevel="0" collapsed="false">
      <c r="B66" s="7" t="n">
        <v>0.53</v>
      </c>
      <c r="C66" s="7" t="n">
        <f aca="false">B66*ABS($D$10)</f>
        <v>3.71</v>
      </c>
      <c r="D66" s="7" t="n">
        <f aca="false">EXP(-C66*C66/$D$6)*COS($D$7*C66)</f>
        <v>0.00565887821811458</v>
      </c>
    </row>
    <row r="67" customFormat="false" ht="12.75" hidden="false" customHeight="false" outlineLevel="0" collapsed="false">
      <c r="B67" s="7" t="n">
        <v>0.54</v>
      </c>
      <c r="C67" s="7" t="n">
        <f aca="false">B67*ABS($D$10)</f>
        <v>3.78</v>
      </c>
      <c r="D67" s="7" t="n">
        <f aca="false">EXP(-C67*C67/$D$6)*COS($D$7*C67)</f>
        <v>0.000728802070200729</v>
      </c>
    </row>
    <row r="68" customFormat="false" ht="12.75" hidden="false" customHeight="false" outlineLevel="0" collapsed="false">
      <c r="B68" s="7" t="n">
        <v>0.55</v>
      </c>
      <c r="C68" s="7" t="n">
        <f aca="false">B68*ABS($D$10)</f>
        <v>3.85</v>
      </c>
      <c r="D68" s="7" t="n">
        <f aca="false">EXP(-C68*C68/$D$6)*COS($D$7*C68)</f>
        <v>-0.00293405476784701</v>
      </c>
    </row>
    <row r="69" customFormat="false" ht="12.75" hidden="false" customHeight="false" outlineLevel="0" collapsed="false">
      <c r="B69" s="7" t="n">
        <v>0.56</v>
      </c>
      <c r="C69" s="7" t="n">
        <f aca="false">B69*ABS($D$10)</f>
        <v>3.92</v>
      </c>
      <c r="D69" s="7" t="n">
        <f aca="false">EXP(-C69*C69/$D$6)*COS($D$7*C69)</f>
        <v>-0.00449257121442551</v>
      </c>
    </row>
    <row r="70" customFormat="false" ht="12.75" hidden="false" customHeight="false" outlineLevel="0" collapsed="false">
      <c r="B70" s="7" t="n">
        <v>0.57</v>
      </c>
      <c r="C70" s="7" t="n">
        <f aca="false">B70*ABS($D$10)</f>
        <v>3.99</v>
      </c>
      <c r="D70" s="7" t="n">
        <f aca="false">EXP(-C70*C70/$D$6)*COS($D$7*C70)</f>
        <v>-0.00407931656850914</v>
      </c>
    </row>
    <row r="71" customFormat="false" ht="12.75" hidden="false" customHeight="false" outlineLevel="0" collapsed="false">
      <c r="B71" s="7" t="n">
        <v>0.58</v>
      </c>
      <c r="C71" s="7" t="n">
        <f aca="false">B71*ABS($D$10)</f>
        <v>4.06</v>
      </c>
      <c r="D71" s="7" t="n">
        <f aca="false">EXP(-C71*C71/$D$6)*COS($D$7*C71)</f>
        <v>-0.00245387272910583</v>
      </c>
    </row>
    <row r="72" customFormat="false" ht="12.75" hidden="false" customHeight="false" outlineLevel="0" collapsed="false">
      <c r="B72" s="7" t="n">
        <v>0.59</v>
      </c>
      <c r="C72" s="7" t="n">
        <f aca="false">B72*ABS($D$10)</f>
        <v>4.13</v>
      </c>
      <c r="D72" s="7" t="n">
        <f aca="false">EXP(-C72*C72/$D$6)*COS($D$7*C72)</f>
        <v>-0.000546958172624147</v>
      </c>
    </row>
    <row r="73" customFormat="false" ht="12.75" hidden="false" customHeight="false" outlineLevel="0" collapsed="false">
      <c r="B73" s="7" t="n">
        <v>0.6</v>
      </c>
      <c r="C73" s="7" t="n">
        <f aca="false">B73*ABS($D$10)</f>
        <v>4.2</v>
      </c>
      <c r="D73" s="7" t="n">
        <f aca="false">EXP(-C73*C73/$D$6)*COS($D$7*C73)</f>
        <v>0.000913099835724813</v>
      </c>
    </row>
    <row r="74" customFormat="false" ht="12.75" hidden="false" customHeight="false" outlineLevel="0" collapsed="false">
      <c r="B74" s="7" t="n">
        <v>0.61</v>
      </c>
      <c r="C74" s="7" t="n">
        <f aca="false">B74*ABS($D$10)</f>
        <v>4.27</v>
      </c>
      <c r="D74" s="7" t="n">
        <f aca="false">EXP(-C74*C74/$D$6)*COS($D$7*C74)</f>
        <v>0.00158554230470955</v>
      </c>
    </row>
    <row r="75" customFormat="false" ht="12.75" hidden="false" customHeight="false" outlineLevel="0" collapsed="false">
      <c r="B75" s="7" t="n">
        <v>0.62</v>
      </c>
      <c r="C75" s="7" t="n">
        <f aca="false">B75*ABS($D$10)</f>
        <v>4.34</v>
      </c>
      <c r="D75" s="7" t="n">
        <f aca="false">EXP(-C75*C75/$D$6)*COS($D$7*C75)</f>
        <v>0.00150830406765798</v>
      </c>
    </row>
    <row r="76" customFormat="false" ht="12.75" hidden="false" customHeight="false" outlineLevel="0" collapsed="false">
      <c r="B76" s="7" t="n">
        <v>0.63</v>
      </c>
      <c r="C76" s="7" t="n">
        <f aca="false">B76*ABS($D$10)</f>
        <v>4.41</v>
      </c>
      <c r="D76" s="7" t="n">
        <f aca="false">EXP(-C76*C76/$D$6)*COS($D$7*C76)</f>
        <v>0.000960414457727559</v>
      </c>
    </row>
    <row r="77" customFormat="false" ht="12.75" hidden="false" customHeight="false" outlineLevel="0" collapsed="false">
      <c r="B77" s="7" t="n">
        <v>0.64</v>
      </c>
      <c r="C77" s="7" t="n">
        <f aca="false">B77*ABS($D$10)</f>
        <v>4.48</v>
      </c>
      <c r="D77" s="7" t="n">
        <f aca="false">EXP(-C77*C77/$D$6)*COS($D$7*C77)</f>
        <v>0.000285932674230453</v>
      </c>
    </row>
    <row r="78" customFormat="false" ht="12.75" hidden="false" customHeight="false" outlineLevel="0" collapsed="false">
      <c r="B78" s="7" t="n">
        <v>0.65</v>
      </c>
      <c r="C78" s="7" t="n">
        <f aca="false">B78*ABS($D$10)</f>
        <v>4.55</v>
      </c>
      <c r="D78" s="7" t="n">
        <f aca="false">EXP(-C78*C78/$D$6)*COS($D$7*C78)</f>
        <v>-0.000245973558193703</v>
      </c>
    </row>
    <row r="79" customFormat="false" ht="12.75" hidden="false" customHeight="false" outlineLevel="0" collapsed="false">
      <c r="B79" s="7" t="n">
        <v>0.66</v>
      </c>
      <c r="C79" s="7" t="n">
        <f aca="false">B79*ABS($D$10)</f>
        <v>4.62</v>
      </c>
      <c r="D79" s="7" t="n">
        <f aca="false">EXP(-C79*C79/$D$6)*COS($D$7*C79)</f>
        <v>-0.000507663336717804</v>
      </c>
    </row>
    <row r="80" customFormat="false" ht="12.75" hidden="false" customHeight="false" outlineLevel="0" collapsed="false">
      <c r="B80" s="7" t="n">
        <v>0.67</v>
      </c>
      <c r="C80" s="7" t="n">
        <f aca="false">B80*ABS($D$10)</f>
        <v>4.69</v>
      </c>
      <c r="D80" s="7" t="n">
        <f aca="false">EXP(-C80*C80/$D$6)*COS($D$7*C80)</f>
        <v>-0.000507723752806619</v>
      </c>
    </row>
    <row r="81" customFormat="false" ht="12.75" hidden="false" customHeight="false" outlineLevel="0" collapsed="false">
      <c r="B81" s="7" t="n">
        <v>0.68</v>
      </c>
      <c r="C81" s="7" t="n">
        <f aca="false">B81*ABS($D$10)</f>
        <v>4.76</v>
      </c>
      <c r="D81" s="7" t="n">
        <f aca="false">EXP(-C81*C81/$D$6)*COS($D$7*C81)</f>
        <v>-0.000340229571785945</v>
      </c>
    </row>
    <row r="82" customFormat="false" ht="12.75" hidden="false" customHeight="false" outlineLevel="0" collapsed="false">
      <c r="B82" s="7" t="n">
        <v>0.69</v>
      </c>
      <c r="C82" s="7" t="n">
        <f aca="false">B82*ABS($D$10)</f>
        <v>4.83</v>
      </c>
      <c r="D82" s="7" t="n">
        <f aca="false">EXP(-C82*C82/$D$6)*COS($D$7*C82)</f>
        <v>-0.000122142876830447</v>
      </c>
    </row>
    <row r="83" customFormat="false" ht="12.75" hidden="false" customHeight="false" outlineLevel="0" collapsed="false">
      <c r="B83" s="7" t="n">
        <v>0.7</v>
      </c>
      <c r="C83" s="7" t="n">
        <f aca="false">B83*ABS($D$10)</f>
        <v>4.9</v>
      </c>
      <c r="D83" s="7" t="n">
        <f aca="false">EXP(-C83*C83/$D$6)*COS($D$7*C83)</f>
        <v>5.49958373076588E-005</v>
      </c>
    </row>
    <row r="84" customFormat="false" ht="12.75" hidden="false" customHeight="false" outlineLevel="0" collapsed="false">
      <c r="B84" s="7" t="n">
        <v>0.71</v>
      </c>
      <c r="C84" s="7" t="n">
        <f aca="false">B84*ABS($D$10)</f>
        <v>4.97</v>
      </c>
      <c r="D84" s="7" t="n">
        <f aca="false">EXP(-C84*C84/$D$6)*COS($D$7*C84)</f>
        <v>0.000147195480178185</v>
      </c>
    </row>
    <row r="85" customFormat="false" ht="12.75" hidden="false" customHeight="false" outlineLevel="0" collapsed="false">
      <c r="B85" s="7" t="n">
        <v>0.72</v>
      </c>
      <c r="C85" s="7" t="n">
        <f aca="false">B85*ABS($D$10)</f>
        <v>5.04</v>
      </c>
      <c r="D85" s="7" t="n">
        <f aca="false">EXP(-C85*C85/$D$6)*COS($D$7*C85)</f>
        <v>0.000155600689585258</v>
      </c>
    </row>
    <row r="86" customFormat="false" ht="12.75" hidden="false" customHeight="false" outlineLevel="0" collapsed="false">
      <c r="B86" s="7" t="n">
        <v>0.73</v>
      </c>
      <c r="C86" s="7" t="n">
        <f aca="false">B86*ABS($D$10)</f>
        <v>5.11</v>
      </c>
      <c r="D86" s="7" t="n">
        <f aca="false">EXP(-C86*C86/$D$6)*COS($D$7*C86)</f>
        <v>0.000109307179306881</v>
      </c>
    </row>
    <row r="87" customFormat="false" ht="12.75" hidden="false" customHeight="false" outlineLevel="0" collapsed="false">
      <c r="B87" s="7" t="n">
        <v>0.74</v>
      </c>
      <c r="C87" s="7" t="n">
        <f aca="false">B87*ABS($D$10)</f>
        <v>5.18</v>
      </c>
      <c r="D87" s="7" t="n">
        <f aca="false">EXP(-C87*C87/$D$6)*COS($D$7*C87)</f>
        <v>4.48713151534692E-005</v>
      </c>
    </row>
    <row r="88" customFormat="false" ht="12.75" hidden="false" customHeight="false" outlineLevel="0" collapsed="false">
      <c r="B88" s="7" t="n">
        <v>0.75</v>
      </c>
      <c r="C88" s="7" t="n">
        <f aca="false">B88*ABS($D$10)</f>
        <v>5.25</v>
      </c>
      <c r="D88" s="7" t="n">
        <f aca="false">EXP(-C88*C88/$D$6)*COS($D$7*C88)</f>
        <v>-9.06319208262184E-006</v>
      </c>
    </row>
    <row r="89" customFormat="false" ht="12.75" hidden="false" customHeight="false" outlineLevel="0" collapsed="false">
      <c r="B89" s="7" t="n">
        <v>0.76</v>
      </c>
      <c r="C89" s="7" t="n">
        <f aca="false">B89*ABS($D$10)</f>
        <v>5.32</v>
      </c>
      <c r="D89" s="7" t="n">
        <f aca="false">EXP(-C89*C89/$D$6)*COS($D$7*C89)</f>
        <v>-3.8548362622617E-005</v>
      </c>
    </row>
    <row r="90" customFormat="false" ht="12.75" hidden="false" customHeight="false" outlineLevel="0" collapsed="false">
      <c r="B90" s="7" t="n">
        <v>0.77</v>
      </c>
      <c r="C90" s="7" t="n">
        <f aca="false">B90*ABS($D$10)</f>
        <v>5.39</v>
      </c>
      <c r="D90" s="7" t="n">
        <f aca="false">EXP(-C90*C90/$D$6)*COS($D$7*C90)</f>
        <v>-4.34082596341853E-005</v>
      </c>
    </row>
    <row r="91" customFormat="false" ht="12.75" hidden="false" customHeight="false" outlineLevel="0" collapsed="false">
      <c r="B91" s="7" t="n">
        <v>0.78</v>
      </c>
      <c r="C91" s="7" t="n">
        <f aca="false">B91*ABS($D$10)</f>
        <v>5.46</v>
      </c>
      <c r="D91" s="7" t="n">
        <f aca="false">EXP(-C91*C91/$D$6)*COS($D$7*C91)</f>
        <v>-3.18932258286171E-005</v>
      </c>
    </row>
    <row r="92" customFormat="false" ht="12.75" hidden="false" customHeight="false" outlineLevel="0" collapsed="false">
      <c r="B92" s="7" t="n">
        <v>0.79</v>
      </c>
      <c r="C92" s="7" t="n">
        <f aca="false">B92*ABS($D$10)</f>
        <v>5.53</v>
      </c>
      <c r="D92" s="7" t="n">
        <f aca="false">EXP(-C92*C92/$D$6)*COS($D$7*C92)</f>
        <v>-1.45056758545319E-005</v>
      </c>
    </row>
    <row r="93" customFormat="false" ht="12.75" hidden="false" customHeight="false" outlineLevel="0" collapsed="false">
      <c r="B93" s="7" t="n">
        <v>0.8</v>
      </c>
      <c r="C93" s="7" t="n">
        <f aca="false">B93*ABS($D$10)</f>
        <v>5.6</v>
      </c>
      <c r="D93" s="7" t="n">
        <f aca="false">EXP(-C93*C93/$D$6)*COS($D$7*C93)</f>
        <v>5.09262242501638E-007</v>
      </c>
    </row>
    <row r="94" customFormat="false" ht="12.75" hidden="false" customHeight="false" outlineLevel="0" collapsed="false">
      <c r="B94" s="7" t="n">
        <v>0.81</v>
      </c>
      <c r="C94" s="7" t="n">
        <f aca="false">B94*ABS($D$10)</f>
        <v>5.67</v>
      </c>
      <c r="D94" s="7" t="n">
        <f aca="false">EXP(-C94*C94/$D$6)*COS($D$7*C94)</f>
        <v>9.08377175443689E-006</v>
      </c>
    </row>
    <row r="95" customFormat="false" ht="12.75" hidden="false" customHeight="false" outlineLevel="0" collapsed="false">
      <c r="B95" s="7" t="n">
        <v>0.82</v>
      </c>
      <c r="C95" s="7" t="n">
        <f aca="false">B95*ABS($D$10)</f>
        <v>5.74</v>
      </c>
      <c r="D95" s="7" t="n">
        <f aca="false">EXP(-C95*C95/$D$6)*COS($D$7*C95)</f>
        <v>1.10194292531933E-005</v>
      </c>
    </row>
    <row r="96" customFormat="false" ht="12.75" hidden="false" customHeight="false" outlineLevel="0" collapsed="false">
      <c r="B96" s="7" t="n">
        <v>0.83</v>
      </c>
      <c r="C96" s="7" t="n">
        <f aca="false">B96*ABS($D$10)</f>
        <v>5.81</v>
      </c>
      <c r="D96" s="7" t="n">
        <f aca="false">EXP(-C96*C96/$D$6)*COS($D$7*C96)</f>
        <v>8.45971316931377E-006</v>
      </c>
    </row>
    <row r="97" customFormat="false" ht="12.75" hidden="false" customHeight="false" outlineLevel="0" collapsed="false">
      <c r="B97" s="7" t="n">
        <v>0.84</v>
      </c>
      <c r="C97" s="7" t="n">
        <f aca="false">B97*ABS($D$10)</f>
        <v>5.88</v>
      </c>
      <c r="D97" s="7" t="n">
        <f aca="false">EXP(-C97*C97/$D$6)*COS($D$7*C97)</f>
        <v>4.17742563037119E-006</v>
      </c>
    </row>
    <row r="98" customFormat="false" ht="12.75" hidden="false" customHeight="false" outlineLevel="0" collapsed="false">
      <c r="B98" s="7" t="n">
        <v>0.85</v>
      </c>
      <c r="C98" s="7" t="n">
        <f aca="false">B98*ABS($D$10)</f>
        <v>5.95</v>
      </c>
      <c r="D98" s="7" t="n">
        <f aca="false">EXP(-C98*C98/$D$6)*COS($D$7*C98)</f>
        <v>3.55492354644955E-007</v>
      </c>
    </row>
    <row r="99" customFormat="false" ht="12.75" hidden="false" customHeight="false" outlineLevel="0" collapsed="false">
      <c r="B99" s="7" t="n">
        <v>0.86</v>
      </c>
      <c r="C99" s="7" t="n">
        <f aca="false">B99*ABS($D$10)</f>
        <v>6.02</v>
      </c>
      <c r="D99" s="7" t="n">
        <f aca="false">EXP(-C99*C99/$D$6)*COS($D$7*C99)</f>
        <v>-1.91504667254114E-006</v>
      </c>
    </row>
    <row r="100" customFormat="false" ht="12.75" hidden="false" customHeight="false" outlineLevel="0" collapsed="false">
      <c r="B100" s="7" t="n">
        <v>0.87</v>
      </c>
      <c r="C100" s="7" t="n">
        <f aca="false">B100*ABS($D$10)</f>
        <v>6.09</v>
      </c>
      <c r="D100" s="7" t="n">
        <f aca="false">EXP(-C100*C100/$D$6)*COS($D$7*C100)</f>
        <v>-2.54405373192568E-006</v>
      </c>
    </row>
    <row r="101" customFormat="false" ht="12.75" hidden="false" customHeight="false" outlineLevel="0" collapsed="false">
      <c r="B101" s="7" t="n">
        <v>0.88</v>
      </c>
      <c r="C101" s="7" t="n">
        <f aca="false">B101*ABS($D$10)</f>
        <v>6.16</v>
      </c>
      <c r="D101" s="7" t="n">
        <f aca="false">EXP(-C101*C101/$D$6)*COS($D$7*C101)</f>
        <v>-2.04137570005672E-006</v>
      </c>
    </row>
    <row r="102" customFormat="false" ht="12.75" hidden="false" customHeight="false" outlineLevel="0" collapsed="false">
      <c r="B102" s="7" t="n">
        <v>0.89</v>
      </c>
      <c r="C102" s="7" t="n">
        <f aca="false">B102*ABS($D$10)</f>
        <v>6.23</v>
      </c>
      <c r="D102" s="7" t="n">
        <f aca="false">EXP(-C102*C102/$D$6)*COS($D$7*C102)</f>
        <v>-1.07958693407195E-006</v>
      </c>
    </row>
    <row r="103" customFormat="false" ht="12.75" hidden="false" customHeight="false" outlineLevel="0" collapsed="false">
      <c r="B103" s="7" t="n">
        <v>0.9</v>
      </c>
      <c r="C103" s="7" t="n">
        <f aca="false">B103*ABS($D$10)</f>
        <v>6.3</v>
      </c>
      <c r="D103" s="7" t="n">
        <f aca="false">EXP(-C103*C103/$D$6)*COS($D$7*C103)</f>
        <v>-1.90147649617626E-007</v>
      </c>
    </row>
    <row r="104" customFormat="false" ht="12.75" hidden="false" customHeight="false" outlineLevel="0" collapsed="false">
      <c r="B104" s="7" t="n">
        <v>0.91</v>
      </c>
      <c r="C104" s="7" t="n">
        <f aca="false">B104*ABS($D$10)</f>
        <v>6.37</v>
      </c>
      <c r="D104" s="7" t="n">
        <f aca="false">EXP(-C104*C104/$D$6)*COS($D$7*C104)</f>
        <v>3.57869008401834E-007</v>
      </c>
    </row>
    <row r="105" customFormat="false" ht="12.75" hidden="false" customHeight="false" outlineLevel="0" collapsed="false">
      <c r="B105" s="7" t="n">
        <v>0.92</v>
      </c>
      <c r="C105" s="7" t="n">
        <f aca="false">B105*ABS($D$10)</f>
        <v>6.44</v>
      </c>
      <c r="D105" s="7" t="n">
        <f aca="false">EXP(-C105*C105/$D$6)*COS($D$7*C105)</f>
        <v>5.33719233441611E-007</v>
      </c>
    </row>
    <row r="106" customFormat="false" ht="12.75" hidden="false" customHeight="false" outlineLevel="0" collapsed="false">
      <c r="B106" s="7" t="n">
        <v>0.93</v>
      </c>
      <c r="C106" s="7" t="n">
        <f aca="false">B106*ABS($D$10)</f>
        <v>6.51</v>
      </c>
      <c r="D106" s="7" t="n">
        <f aca="false">EXP(-C106*C106/$D$6)*COS($D$7*C106)</f>
        <v>4.48331034073871E-007</v>
      </c>
    </row>
    <row r="107" customFormat="false" ht="12.75" hidden="false" customHeight="false" outlineLevel="0" collapsed="false">
      <c r="B107" s="7" t="n">
        <v>0.94</v>
      </c>
      <c r="C107" s="7" t="n">
        <f aca="false">B107*ABS($D$10)</f>
        <v>6.58</v>
      </c>
      <c r="D107" s="7" t="n">
        <f aca="false">EXP(-C107*C107/$D$6)*COS($D$7*C107)</f>
        <v>2.51546516602854E-007</v>
      </c>
    </row>
    <row r="108" customFormat="false" ht="12.75" hidden="false" customHeight="false" outlineLevel="0" collapsed="false">
      <c r="B108" s="7" t="n">
        <v>0.95</v>
      </c>
      <c r="C108" s="7" t="n">
        <f aca="false">B108*ABS($D$10)</f>
        <v>6.65</v>
      </c>
      <c r="D108" s="7" t="n">
        <f aca="false">EXP(-C108*C108/$D$6)*COS($D$7*C108)</f>
        <v>6.23269511476858E-008</v>
      </c>
    </row>
    <row r="109" customFormat="false" ht="12.75" hidden="false" customHeight="false" outlineLevel="0" collapsed="false">
      <c r="B109" s="7" t="n">
        <v>0.96</v>
      </c>
      <c r="C109" s="7" t="n">
        <f aca="false">B109*ABS($D$10)</f>
        <v>6.72</v>
      </c>
      <c r="D109" s="7" t="n">
        <f aca="false">EXP(-C109*C109/$D$6)*COS($D$7*C109)</f>
        <v>-5.83222556815497E-008</v>
      </c>
    </row>
    <row r="110" customFormat="false" ht="12.75" hidden="false" customHeight="false" outlineLevel="0" collapsed="false">
      <c r="B110" s="7" t="n">
        <v>0.97</v>
      </c>
      <c r="C110" s="7" t="n">
        <f aca="false">B110*ABS($D$10)</f>
        <v>6.79</v>
      </c>
      <c r="D110" s="7" t="n">
        <f aca="false">EXP(-C110*C110/$D$6)*COS($D$7*C110)</f>
        <v>-1.01626693676103E-007</v>
      </c>
    </row>
    <row r="111" customFormat="false" ht="12.75" hidden="false" customHeight="false" outlineLevel="0" collapsed="false">
      <c r="B111" s="7" t="n">
        <v>0.98</v>
      </c>
      <c r="C111" s="7" t="n">
        <f aca="false">B111*ABS($D$10)</f>
        <v>6.86</v>
      </c>
      <c r="D111" s="7" t="n">
        <f aca="false">EXP(-C111*C111/$D$6)*COS($D$7*C111)</f>
        <v>-8.96383680746549E-008</v>
      </c>
    </row>
    <row r="112" customFormat="false" ht="12.75" hidden="false" customHeight="false" outlineLevel="0" collapsed="false">
      <c r="B112" s="7" t="n">
        <v>0.99</v>
      </c>
      <c r="C112" s="7" t="n">
        <f aca="false">B112*ABS($D$10)</f>
        <v>6.93</v>
      </c>
      <c r="D112" s="7" t="n">
        <f aca="false">EXP(-C112*C112/$D$6)*COS($D$7*C112)</f>
        <v>-5.30101786938373E-008</v>
      </c>
    </row>
    <row r="113" customFormat="false" ht="12.75" hidden="false" customHeight="false" outlineLevel="0" collapsed="false">
      <c r="B113" s="7" t="n">
        <v>1</v>
      </c>
      <c r="C113" s="7" t="n">
        <f aca="false">B113*ABS($D$10)</f>
        <v>7</v>
      </c>
      <c r="D113" s="7" t="n">
        <f aca="false">EXP(-C113*C113/$D$6)*COS($D$7*C113)</f>
        <v>-1.62188114797906E-008</v>
      </c>
    </row>
  </sheetData>
  <mergeCells count="1">
    <mergeCell ref="B2:J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4:33Z</dcterms:created>
  <dc:creator>BoB</dc:creator>
  <dc:description/>
  <dc:language>en-US</dc:language>
  <cp:lastModifiedBy>Vol</cp:lastModifiedBy>
  <cp:lastPrinted>2004-01-07T22:42:06Z</cp:lastPrinted>
  <dcterms:modified xsi:type="dcterms:W3CDTF">2004-01-07T22:47:57Z</dcterms:modified>
  <cp:revision>0</cp:revision>
  <dc:subject/>
  <dc:title/>
</cp:coreProperties>
</file>