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rincipe du synthétiseur</t>
  </si>
  <si>
    <t xml:space="preserve">y = A.sin ax + B.sin bx +C.sin cx</t>
  </si>
  <si>
    <t xml:space="preserve">A=</t>
  </si>
  <si>
    <t xml:space="preserve">a=</t>
  </si>
  <si>
    <t xml:space="preserve">B=</t>
  </si>
  <si>
    <t xml:space="preserve">b=</t>
  </si>
  <si>
    <t xml:space="preserve">C=</t>
  </si>
  <si>
    <t xml:space="preserve">c=</t>
  </si>
  <si>
    <t xml:space="preserve">val min</t>
  </si>
  <si>
    <t xml:space="preserve">p</t>
  </si>
  <si>
    <t xml:space="preserve">val max</t>
  </si>
  <si>
    <t xml:space="preserve">incrément</t>
  </si>
  <si>
    <t xml:space="preserve">x</t>
  </si>
  <si>
    <t xml:space="preserve">f(x)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4"/>
      <name val="Symbol"/>
      <family val="1"/>
      <charset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onctions trigonométriques</a:t>
            </a:r>
          </a:p>
        </c:rich>
      </c:tx>
      <c:layout>
        <c:manualLayout>
          <c:xMode val="edge"/>
          <c:yMode val="edge"/>
          <c:x val="0.308619022830371"/>
          <c:y val="0.056923451974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682308321559"/>
          <c:y val="0.177474402730375"/>
          <c:w val="0.881758012939689"/>
          <c:h val="0.709410043881034"/>
        </c:manualLayout>
      </c:layout>
      <c:scatterChart>
        <c:scatterStyle val="line"/>
        <c:varyColors val="0"/>
        <c:ser>
          <c:idx val="0"/>
          <c:order val="0"/>
          <c:tx>
            <c:strRef>
              <c:f>"La parabole"</c:f>
              <c:strCache>
                <c:ptCount val="1"/>
                <c:pt idx="0">
                  <c:v>La parabo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4:$C$64</c:f>
              <c:numCache>
                <c:formatCode>General</c:formatCode>
                <c:ptCount val="51"/>
                <c:pt idx="0">
                  <c:v>0</c:v>
                </c:pt>
                <c:pt idx="1">
                  <c:v>0.282743338823081</c:v>
                </c:pt>
                <c:pt idx="2">
                  <c:v>0.565486677646163</c:v>
                </c:pt>
                <c:pt idx="3">
                  <c:v>0.848230016469244</c:v>
                </c:pt>
                <c:pt idx="4">
                  <c:v>1.13097335529233</c:v>
                </c:pt>
                <c:pt idx="5">
                  <c:v>1.41371669411541</c:v>
                </c:pt>
                <c:pt idx="6">
                  <c:v>1.69646003293849</c:v>
                </c:pt>
                <c:pt idx="7">
                  <c:v>1.97920337176157</c:v>
                </c:pt>
                <c:pt idx="8">
                  <c:v>2.26194671058465</c:v>
                </c:pt>
                <c:pt idx="9">
                  <c:v>2.54469004940773</c:v>
                </c:pt>
                <c:pt idx="10">
                  <c:v>2.82743338823081</c:v>
                </c:pt>
                <c:pt idx="11">
                  <c:v>3.1101767270539</c:v>
                </c:pt>
                <c:pt idx="12">
                  <c:v>3.39292006587698</c:v>
                </c:pt>
                <c:pt idx="13">
                  <c:v>3.67566340470006</c:v>
                </c:pt>
                <c:pt idx="14">
                  <c:v>3.95840674352314</c:v>
                </c:pt>
                <c:pt idx="15">
                  <c:v>4.24115008234622</c:v>
                </c:pt>
                <c:pt idx="16">
                  <c:v>4.5238934211693</c:v>
                </c:pt>
                <c:pt idx="17">
                  <c:v>4.80663675999238</c:v>
                </c:pt>
                <c:pt idx="18">
                  <c:v>5.08938009881546</c:v>
                </c:pt>
                <c:pt idx="19">
                  <c:v>5.37212343763855</c:v>
                </c:pt>
                <c:pt idx="20">
                  <c:v>5.65486677646163</c:v>
                </c:pt>
                <c:pt idx="21">
                  <c:v>5.93761011528471</c:v>
                </c:pt>
                <c:pt idx="22">
                  <c:v>6.22035345410779</c:v>
                </c:pt>
                <c:pt idx="23">
                  <c:v>6.50309679293087</c:v>
                </c:pt>
                <c:pt idx="24">
                  <c:v>6.78584013175395</c:v>
                </c:pt>
                <c:pt idx="25">
                  <c:v>7.06858347057703</c:v>
                </c:pt>
                <c:pt idx="26">
                  <c:v>7.35132680940012</c:v>
                </c:pt>
                <c:pt idx="27">
                  <c:v>7.6340701482232</c:v>
                </c:pt>
                <c:pt idx="28">
                  <c:v>7.91681348704628</c:v>
                </c:pt>
                <c:pt idx="29">
                  <c:v>8.19955682586936</c:v>
                </c:pt>
                <c:pt idx="30">
                  <c:v>8.48230016469244</c:v>
                </c:pt>
                <c:pt idx="31">
                  <c:v>8.76504350351552</c:v>
                </c:pt>
                <c:pt idx="32">
                  <c:v>9.04778684233861</c:v>
                </c:pt>
                <c:pt idx="33">
                  <c:v>9.33053018116169</c:v>
                </c:pt>
                <c:pt idx="34">
                  <c:v>9.61327351998477</c:v>
                </c:pt>
                <c:pt idx="35">
                  <c:v>9.89601685880785</c:v>
                </c:pt>
                <c:pt idx="36">
                  <c:v>10.1787601976309</c:v>
                </c:pt>
                <c:pt idx="37">
                  <c:v>10.461503536454</c:v>
                </c:pt>
                <c:pt idx="38">
                  <c:v>10.7442468752771</c:v>
                </c:pt>
                <c:pt idx="39">
                  <c:v>11.0269902141002</c:v>
                </c:pt>
                <c:pt idx="40">
                  <c:v>11.3097335529233</c:v>
                </c:pt>
                <c:pt idx="41">
                  <c:v>11.5924768917463</c:v>
                </c:pt>
                <c:pt idx="42">
                  <c:v>11.8752202305694</c:v>
                </c:pt>
                <c:pt idx="43">
                  <c:v>12.1579635693925</c:v>
                </c:pt>
                <c:pt idx="44">
                  <c:v>12.4407069082156</c:v>
                </c:pt>
                <c:pt idx="45">
                  <c:v>12.7234502470387</c:v>
                </c:pt>
                <c:pt idx="46">
                  <c:v>13.0061935858617</c:v>
                </c:pt>
                <c:pt idx="47">
                  <c:v>13.2889369246848</c:v>
                </c:pt>
                <c:pt idx="48">
                  <c:v>13.5716802635079</c:v>
                </c:pt>
                <c:pt idx="49">
                  <c:v>13.854423602331</c:v>
                </c:pt>
                <c:pt idx="50">
                  <c:v>14.1371669411541</c:v>
                </c:pt>
              </c:numCache>
            </c:numRef>
          </c:xVal>
          <c:yVal>
            <c:numRef>
              <c:f>Feuil1!$D$14:$D$64</c:f>
              <c:numCache>
                <c:formatCode>General</c:formatCode>
                <c:ptCount val="51"/>
                <c:pt idx="0">
                  <c:v>0</c:v>
                </c:pt>
                <c:pt idx="1">
                  <c:v>8.44451597997211</c:v>
                </c:pt>
                <c:pt idx="2">
                  <c:v>6.10678911283998</c:v>
                </c:pt>
                <c:pt idx="3">
                  <c:v>-0.683100048952164</c:v>
                </c:pt>
                <c:pt idx="4">
                  <c:v>0.0947007272913694</c:v>
                </c:pt>
                <c:pt idx="5">
                  <c:v>5.69502056068154</c:v>
                </c:pt>
                <c:pt idx="6">
                  <c:v>3.68525949657486</c:v>
                </c:pt>
                <c:pt idx="7">
                  <c:v>-6.15009554731793</c:v>
                </c:pt>
                <c:pt idx="8">
                  <c:v>-10.3230891761958</c:v>
                </c:pt>
                <c:pt idx="9">
                  <c:v>-3.43134269343341</c:v>
                </c:pt>
                <c:pt idx="10">
                  <c:v>3.23740931422538</c:v>
                </c:pt>
                <c:pt idx="11">
                  <c:v>0.643491348453611</c:v>
                </c:pt>
                <c:pt idx="12">
                  <c:v>-3.44209682949286</c:v>
                </c:pt>
                <c:pt idx="13">
                  <c:v>1.39469839776886</c:v>
                </c:pt>
                <c:pt idx="14">
                  <c:v>9.54482758986258</c:v>
                </c:pt>
                <c:pt idx="15">
                  <c:v>8.04502056068155</c:v>
                </c:pt>
                <c:pt idx="16">
                  <c:v>-1.79652611613685</c:v>
                </c:pt>
                <c:pt idx="17">
                  <c:v>-6.22673132368312</c:v>
                </c:pt>
                <c:pt idx="18">
                  <c:v>-1.36326943161516</c:v>
                </c:pt>
                <c:pt idx="19">
                  <c:v>1.37378918626626</c:v>
                </c:pt>
                <c:pt idx="20">
                  <c:v>-4.46996562658722</c:v>
                </c:pt>
                <c:pt idx="21">
                  <c:v>-8.92202279538967</c:v>
                </c:pt>
                <c:pt idx="22">
                  <c:v>-2.44316816400191</c:v>
                </c:pt>
                <c:pt idx="23">
                  <c:v>7.34720181548606</c:v>
                </c:pt>
                <c:pt idx="24">
                  <c:v>7.49505276361428</c:v>
                </c:pt>
                <c:pt idx="25">
                  <c:v>0.457359312880717</c:v>
                </c:pt>
                <c:pt idx="26">
                  <c:v>-0.885760716390232</c:v>
                </c:pt>
                <c:pt idx="27">
                  <c:v>4.72510566879313</c:v>
                </c:pt>
                <c:pt idx="28">
                  <c:v>5.11727290001866</c:v>
                </c:pt>
                <c:pt idx="29">
                  <c:v>-3.9344995420602</c:v>
                </c:pt>
                <c:pt idx="30">
                  <c:v>-10.4699656265872</c:v>
                </c:pt>
                <c:pt idx="31">
                  <c:v>-5.49094764754597</c:v>
                </c:pt>
                <c:pt idx="32">
                  <c:v>2.48896769990608</c:v>
                </c:pt>
                <c:pt idx="33">
                  <c:v>1.84325081988438</c:v>
                </c:pt>
                <c:pt idx="34">
                  <c:v>-3.12391656863169</c:v>
                </c:pt>
                <c:pt idx="35">
                  <c:v>-0.440260813557067</c:v>
                </c:pt>
                <c:pt idx="36">
                  <c:v>8.21743713736769</c:v>
                </c:pt>
                <c:pt idx="37">
                  <c:v>9.46468054133638</c:v>
                </c:pt>
                <c:pt idx="38">
                  <c:v>0.410140302028406</c:v>
                </c:pt>
                <c:pt idx="39">
                  <c:v>-6.22124548535861</c:v>
                </c:pt>
                <c:pt idx="40">
                  <c:v>-2.76259068577463</c:v>
                </c:pt>
                <c:pt idx="41">
                  <c:v>1.55618055989604</c:v>
                </c:pt>
                <c:pt idx="42">
                  <c:v>-2.76264811217511</c:v>
                </c:pt>
                <c:pt idx="43">
                  <c:v>-8.77219169401084</c:v>
                </c:pt>
                <c:pt idx="44">
                  <c:v>-4.69555398342965</c:v>
                </c:pt>
                <c:pt idx="45">
                  <c:v>5.6950205606815</c:v>
                </c:pt>
                <c:pt idx="46">
                  <c:v>8.47551420729586</c:v>
                </c:pt>
                <c:pt idx="47">
                  <c:v>1.93899609774086</c:v>
                </c:pt>
                <c:pt idx="48">
                  <c:v>-1.45365195118061</c:v>
                </c:pt>
                <c:pt idx="49">
                  <c:v>3.45699272664266</c:v>
                </c:pt>
                <c:pt idx="50">
                  <c:v>6.00000000000001</c:v>
                </c:pt>
              </c:numCache>
            </c:numRef>
          </c:yVal>
          <c:smooth val="1"/>
        </c:ser>
        <c:axId val="870554"/>
        <c:axId val="97427356"/>
      </c:scatterChart>
      <c:valAx>
        <c:axId val="870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7356"/>
        <c:crossesAt val="0"/>
        <c:crossBetween val="midCat"/>
        <c:majorUnit val="3.14"/>
      </c:valAx>
      <c:valAx>
        <c:axId val="97427356"/>
        <c:scaling>
          <c:orientation val="minMax"/>
          <c:max val="20"/>
          <c:min val="-20"/>
        </c:scaling>
        <c:delete val="0"/>
        <c:axPos val="l"/>
        <c:title>
          <c:tx>
            <c:rich>
              <a:bodyPr rot="18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54"/>
        <c:crossesAt val="0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3520</xdr:colOff>
      <xdr:row>8</xdr:row>
      <xdr:rowOff>47520</xdr:rowOff>
    </xdr:from>
    <xdr:to>
      <xdr:col>10</xdr:col>
      <xdr:colOff>429120</xdr:colOff>
      <xdr:row>25</xdr:row>
      <xdr:rowOff>114480</xdr:rowOff>
    </xdr:to>
    <xdr:graphicFrame>
      <xdr:nvGraphicFramePr>
        <xdr:cNvPr id="0" name="Chart 1"/>
        <xdr:cNvGraphicFramePr/>
      </xdr:nvGraphicFramePr>
      <xdr:xfrm>
        <a:off x="3416760" y="1581120"/>
        <a:ext cx="484056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8</xdr:row>
          <xdr:rowOff>9360</xdr:rowOff>
        </xdr:from>
        <xdr:to>
          <xdr:col>8</xdr:col>
          <xdr:colOff>78120</xdr:colOff>
          <xdr:row>29</xdr:row>
          <xdr:rowOff>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30</xdr:row>
          <xdr:rowOff>9360</xdr:rowOff>
        </xdr:from>
        <xdr:to>
          <xdr:col>8</xdr:col>
          <xdr:colOff>69120</xdr:colOff>
          <xdr:row>31</xdr:row>
          <xdr:rowOff>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8</xdr:col>
          <xdr:colOff>59040</xdr:colOff>
          <xdr:row>33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7" activeCellId="0" sqref="E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2.99"/>
  </cols>
  <sheetData>
    <row r="2" s="1" customFormat="true" ht="26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4" customFormat="false" ht="18" hidden="false" customHeight="false" outlineLevel="0" collapsed="false">
      <c r="C4" s="3" t="s">
        <v>1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C6" s="5" t="s">
        <v>2</v>
      </c>
      <c r="D6" s="6" t="n">
        <f aca="false">E6/10</f>
        <v>6</v>
      </c>
      <c r="E6" s="4" t="n">
        <v>60</v>
      </c>
      <c r="F6" s="5" t="s">
        <v>3</v>
      </c>
      <c r="G6" s="6" t="n">
        <v>5</v>
      </c>
    </row>
    <row r="7" customFormat="false" ht="12.75" hidden="false" customHeight="false" outlineLevel="0" collapsed="false">
      <c r="C7" s="5" t="s">
        <v>4</v>
      </c>
      <c r="D7" s="6" t="n">
        <f aca="false">E7/10</f>
        <v>4.7</v>
      </c>
      <c r="E7" s="4" t="n">
        <v>47</v>
      </c>
      <c r="F7" s="5" t="s">
        <v>5</v>
      </c>
      <c r="G7" s="6" t="n">
        <v>2</v>
      </c>
    </row>
    <row r="8" customFormat="false" ht="12.75" hidden="false" customHeight="false" outlineLevel="0" collapsed="false">
      <c r="C8" s="5" t="s">
        <v>6</v>
      </c>
      <c r="D8" s="6" t="n">
        <f aca="false">E8/10</f>
        <v>0</v>
      </c>
      <c r="E8" s="4" t="n">
        <v>0</v>
      </c>
      <c r="F8" s="5" t="s">
        <v>7</v>
      </c>
      <c r="G8" s="6" t="n">
        <v>5</v>
      </c>
    </row>
    <row r="9" customFormat="false" ht="12.75" hidden="false" customHeight="false" outlineLevel="0" collapsed="false">
      <c r="C9" s="5"/>
      <c r="E9" s="4"/>
    </row>
    <row r="10" customFormat="false" ht="18" hidden="false" customHeight="false" outlineLevel="0" collapsed="false">
      <c r="C10" s="0" t="s">
        <v>8</v>
      </c>
      <c r="D10" s="0" t="n">
        <v>0</v>
      </c>
      <c r="E10" s="7" t="s">
        <v>9</v>
      </c>
    </row>
    <row r="11" customFormat="false" ht="18" hidden="false" customHeight="false" outlineLevel="0" collapsed="false">
      <c r="C11" s="0" t="s">
        <v>10</v>
      </c>
      <c r="D11" s="0" t="n">
        <v>9</v>
      </c>
      <c r="E11" s="7" t="s">
        <v>9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5" t="s">
        <v>13</v>
      </c>
    </row>
    <row r="14" customFormat="false" ht="12.75" hidden="false" customHeight="false" outlineLevel="0" collapsed="false">
      <c r="B14" s="8" t="n">
        <v>0</v>
      </c>
      <c r="C14" s="8" t="n">
        <f aca="false">B14*ABS($D$10)*PI()</f>
        <v>0</v>
      </c>
      <c r="D14" s="8" t="n">
        <f aca="false">$D$6*SIN($G$6*C14)+$D$7*SIN($G$7*C14)+$D$8*SIN($G$8*C14)</f>
        <v>0</v>
      </c>
    </row>
    <row r="15" customFormat="false" ht="12.75" hidden="false" customHeight="false" outlineLevel="0" collapsed="false">
      <c r="B15" s="8" t="n">
        <v>0.01</v>
      </c>
      <c r="C15" s="8" t="n">
        <f aca="false">B15*ABS($D$11)*PI()</f>
        <v>0.282743338823081</v>
      </c>
      <c r="D15" s="8" t="n">
        <f aca="false">$D$6*SIN($G$6*C15)+$D$7*SIN($G$7*C15)+$D$8*SIN($G$8*C15)</f>
        <v>8.44451597997211</v>
      </c>
    </row>
    <row r="16" customFormat="false" ht="12.75" hidden="false" customHeight="false" outlineLevel="0" collapsed="false">
      <c r="B16" s="8" t="n">
        <v>0.02</v>
      </c>
      <c r="C16" s="8" t="n">
        <f aca="false">B16*ABS($D$11)*PI()</f>
        <v>0.565486677646163</v>
      </c>
      <c r="D16" s="8" t="n">
        <f aca="false">$D$6*SIN($G$6*C16)+$D$7*SIN($G$7*C16)+$D$8*SIN($G$8*C16)</f>
        <v>6.10678911283998</v>
      </c>
    </row>
    <row r="17" customFormat="false" ht="12.75" hidden="false" customHeight="false" outlineLevel="0" collapsed="false">
      <c r="B17" s="8" t="n">
        <v>0.03</v>
      </c>
      <c r="C17" s="8" t="n">
        <f aca="false">B17*ABS($D$11)*PI()</f>
        <v>0.848230016469244</v>
      </c>
      <c r="D17" s="8" t="n">
        <f aca="false">$D$6*SIN($G$6*C17)+$D$7*SIN($G$7*C17)+$D$8*SIN($G$8*C17)</f>
        <v>-0.683100048952164</v>
      </c>
    </row>
    <row r="18" customFormat="false" ht="12.75" hidden="false" customHeight="false" outlineLevel="0" collapsed="false">
      <c r="B18" s="8" t="n">
        <v>0.04</v>
      </c>
      <c r="C18" s="8" t="n">
        <f aca="false">B18*ABS($D$11)*PI()</f>
        <v>1.13097335529233</v>
      </c>
      <c r="D18" s="8" t="n">
        <f aca="false">$D$6*SIN($G$6*C18)+$D$7*SIN($G$7*C18)+$D$8*SIN($G$8*C18)</f>
        <v>0.0947007272913694</v>
      </c>
    </row>
    <row r="19" customFormat="false" ht="12.75" hidden="false" customHeight="false" outlineLevel="0" collapsed="false">
      <c r="B19" s="8" t="n">
        <v>0.05</v>
      </c>
      <c r="C19" s="8" t="n">
        <f aca="false">B19*ABS($D$11)*PI()</f>
        <v>1.41371669411541</v>
      </c>
      <c r="D19" s="8" t="n">
        <f aca="false">$D$6*SIN($G$6*C19)+$D$7*SIN($G$7*C19)+$D$8*SIN($G$8*C19)</f>
        <v>5.69502056068154</v>
      </c>
    </row>
    <row r="20" customFormat="false" ht="12.75" hidden="false" customHeight="false" outlineLevel="0" collapsed="false">
      <c r="B20" s="8" t="n">
        <v>0.06</v>
      </c>
      <c r="C20" s="8" t="n">
        <f aca="false">B20*ABS($D$11)*PI()</f>
        <v>1.69646003293849</v>
      </c>
      <c r="D20" s="8" t="n">
        <f aca="false">$D$6*SIN($G$6*C20)+$D$7*SIN($G$7*C20)+$D$8*SIN($G$8*C20)</f>
        <v>3.68525949657486</v>
      </c>
    </row>
    <row r="21" customFormat="false" ht="12.75" hidden="false" customHeight="false" outlineLevel="0" collapsed="false">
      <c r="B21" s="8" t="n">
        <v>0.07</v>
      </c>
      <c r="C21" s="8" t="n">
        <f aca="false">B21*ABS($D$11)*PI()</f>
        <v>1.97920337176157</v>
      </c>
      <c r="D21" s="8" t="n">
        <f aca="false">$D$6*SIN($G$6*C21)+$D$7*SIN($G$7*C21)+$D$8*SIN($G$8*C21)</f>
        <v>-6.15009554731793</v>
      </c>
    </row>
    <row r="22" customFormat="false" ht="12.75" hidden="false" customHeight="false" outlineLevel="0" collapsed="false">
      <c r="B22" s="8" t="n">
        <v>0.08</v>
      </c>
      <c r="C22" s="8" t="n">
        <f aca="false">B22*ABS($D$11)*PI()</f>
        <v>2.26194671058465</v>
      </c>
      <c r="D22" s="8" t="n">
        <f aca="false">$D$6*SIN($G$6*C22)+$D$7*SIN($G$7*C22)+$D$8*SIN($G$8*C22)</f>
        <v>-10.3230891761958</v>
      </c>
    </row>
    <row r="23" customFormat="false" ht="12.75" hidden="false" customHeight="false" outlineLevel="0" collapsed="false">
      <c r="B23" s="8" t="n">
        <v>0.09</v>
      </c>
      <c r="C23" s="8" t="n">
        <f aca="false">B23*ABS($D$11)*PI()</f>
        <v>2.54469004940773</v>
      </c>
      <c r="D23" s="8" t="n">
        <f aca="false">$D$6*SIN($G$6*C23)+$D$7*SIN($G$7*C23)+$D$8*SIN($G$8*C23)</f>
        <v>-3.43134269343341</v>
      </c>
    </row>
    <row r="24" customFormat="false" ht="12.75" hidden="false" customHeight="false" outlineLevel="0" collapsed="false">
      <c r="B24" s="8" t="n">
        <v>0.1</v>
      </c>
      <c r="C24" s="8" t="n">
        <f aca="false">B24*ABS($D$11)*PI()</f>
        <v>2.82743338823081</v>
      </c>
      <c r="D24" s="8" t="n">
        <f aca="false">$D$6*SIN($G$6*C24)+$D$7*SIN($G$7*C24)+$D$8*SIN($G$8*C24)</f>
        <v>3.23740931422538</v>
      </c>
    </row>
    <row r="25" customFormat="false" ht="12.75" hidden="false" customHeight="false" outlineLevel="0" collapsed="false">
      <c r="B25" s="8" t="n">
        <v>0.11</v>
      </c>
      <c r="C25" s="8" t="n">
        <f aca="false">B25*ABS($D$11)*PI()</f>
        <v>3.1101767270539</v>
      </c>
      <c r="D25" s="8" t="n">
        <f aca="false">$D$6*SIN($G$6*C25)+$D$7*SIN($G$7*C25)+$D$8*SIN($G$8*C25)</f>
        <v>0.643491348453611</v>
      </c>
    </row>
    <row r="26" customFormat="false" ht="12.75" hidden="false" customHeight="false" outlineLevel="0" collapsed="false">
      <c r="B26" s="8" t="n">
        <v>0.12</v>
      </c>
      <c r="C26" s="8" t="n">
        <f aca="false">B26*ABS($D$11)*PI()</f>
        <v>3.39292006587698</v>
      </c>
      <c r="D26" s="8" t="n">
        <f aca="false">$D$6*SIN($G$6*C26)+$D$7*SIN($G$7*C26)+$D$8*SIN($G$8*C26)</f>
        <v>-3.44209682949286</v>
      </c>
    </row>
    <row r="27" customFormat="false" ht="12.75" hidden="false" customHeight="false" outlineLevel="0" collapsed="false">
      <c r="B27" s="8" t="n">
        <v>0.13</v>
      </c>
      <c r="C27" s="8" t="n">
        <f aca="false">B27*ABS($D$11)*PI()</f>
        <v>3.67566340470006</v>
      </c>
      <c r="D27" s="8" t="n">
        <f aca="false">$D$6*SIN($G$6*C27)+$D$7*SIN($G$7*C27)+$D$8*SIN($G$8*C27)</f>
        <v>1.39469839776886</v>
      </c>
    </row>
    <row r="28" customFormat="false" ht="12.75" hidden="false" customHeight="false" outlineLevel="0" collapsed="false">
      <c r="B28" s="8" t="n">
        <v>0.14</v>
      </c>
      <c r="C28" s="8" t="n">
        <f aca="false">B28*ABS($D$11)*PI()</f>
        <v>3.95840674352314</v>
      </c>
      <c r="D28" s="8" t="n">
        <f aca="false">$D$6*SIN($G$6*C28)+$D$7*SIN($G$7*C28)+$D$8*SIN($G$8*C28)</f>
        <v>9.54482758986258</v>
      </c>
      <c r="E28" s="9"/>
    </row>
    <row r="29" customFormat="false" ht="12.75" hidden="false" customHeight="false" outlineLevel="0" collapsed="false">
      <c r="B29" s="8" t="n">
        <v>0.15</v>
      </c>
      <c r="C29" s="8" t="n">
        <f aca="false">B29*ABS($D$11)*PI()</f>
        <v>4.24115008234622</v>
      </c>
      <c r="D29" s="8" t="n">
        <f aca="false">$D$6*SIN($G$6*C29)+$D$7*SIN($G$7*C29)+$D$8*SIN($G$8*C29)</f>
        <v>8.04502056068155</v>
      </c>
      <c r="E29" s="9" t="s">
        <v>14</v>
      </c>
      <c r="K29" s="10"/>
    </row>
    <row r="30" customFormat="false" ht="12.75" hidden="false" customHeight="false" outlineLevel="0" collapsed="false">
      <c r="B30" s="8" t="n">
        <v>0.16</v>
      </c>
      <c r="C30" s="8" t="n">
        <f aca="false">B30*ABS($D$11)*PI()</f>
        <v>4.5238934211693</v>
      </c>
      <c r="D30" s="8" t="n">
        <f aca="false">$D$6*SIN($G$6*C30)+$D$7*SIN($G$7*C30)+$D$8*SIN($G$8*C30)</f>
        <v>-1.79652611613685</v>
      </c>
      <c r="E30" s="9"/>
    </row>
    <row r="31" customFormat="false" ht="12.75" hidden="false" customHeight="false" outlineLevel="0" collapsed="false">
      <c r="B31" s="8" t="n">
        <v>0.17</v>
      </c>
      <c r="C31" s="8" t="n">
        <f aca="false">B31*ABS($D$11)*PI()</f>
        <v>4.80663675999238</v>
      </c>
      <c r="D31" s="8" t="n">
        <f aca="false">$D$6*SIN($G$6*C31)+$D$7*SIN($G$7*C31)+$D$8*SIN($G$8*C31)</f>
        <v>-6.22673132368312</v>
      </c>
      <c r="E31" s="9" t="s">
        <v>15</v>
      </c>
    </row>
    <row r="32" customFormat="false" ht="12.75" hidden="false" customHeight="false" outlineLevel="0" collapsed="false">
      <c r="B32" s="8" t="n">
        <v>0.18</v>
      </c>
      <c r="C32" s="8" t="n">
        <f aca="false">B32*ABS($D$11)*PI()</f>
        <v>5.08938009881546</v>
      </c>
      <c r="D32" s="8" t="n">
        <f aca="false">$D$6*SIN($G$6*C32)+$D$7*SIN($G$7*C32)+$D$8*SIN($G$8*C32)</f>
        <v>-1.36326943161516</v>
      </c>
      <c r="E32" s="9"/>
    </row>
    <row r="33" customFormat="false" ht="12.75" hidden="false" customHeight="false" outlineLevel="0" collapsed="false">
      <c r="B33" s="8" t="n">
        <v>0.19</v>
      </c>
      <c r="C33" s="8" t="n">
        <f aca="false">B33*ABS($D$11)*PI()</f>
        <v>5.37212343763855</v>
      </c>
      <c r="D33" s="8" t="n">
        <f aca="false">$D$6*SIN($G$6*C33)+$D$7*SIN($G$7*C33)+$D$8*SIN($G$8*C33)</f>
        <v>1.37378918626626</v>
      </c>
      <c r="E33" s="9" t="s">
        <v>16</v>
      </c>
    </row>
    <row r="34" customFormat="false" ht="12.75" hidden="false" customHeight="false" outlineLevel="0" collapsed="false">
      <c r="B34" s="8" t="n">
        <v>0.2</v>
      </c>
      <c r="C34" s="8" t="n">
        <f aca="false">B34*ABS($D$11)*PI()</f>
        <v>5.65486677646163</v>
      </c>
      <c r="D34" s="8" t="n">
        <f aca="false">$D$6*SIN($G$6*C34)+$D$7*SIN($G$7*C34)+$D$8*SIN($G$8*C34)</f>
        <v>-4.46996562658722</v>
      </c>
    </row>
    <row r="35" customFormat="false" ht="12.75" hidden="false" customHeight="false" outlineLevel="0" collapsed="false">
      <c r="B35" s="8" t="n">
        <v>0.21</v>
      </c>
      <c r="C35" s="8" t="n">
        <f aca="false">B35*ABS($D$11)*PI()</f>
        <v>5.93761011528471</v>
      </c>
      <c r="D35" s="8" t="n">
        <f aca="false">$D$6*SIN($G$6*C35)+$D$7*SIN($G$7*C35)+$D$8*SIN($G$8*C35)</f>
        <v>-8.92202279538967</v>
      </c>
    </row>
    <row r="36" customFormat="false" ht="12.75" hidden="false" customHeight="false" outlineLevel="0" collapsed="false">
      <c r="B36" s="8" t="n">
        <v>0.22</v>
      </c>
      <c r="C36" s="8" t="n">
        <f aca="false">B36*ABS($D$11)*PI()</f>
        <v>6.22035345410779</v>
      </c>
      <c r="D36" s="8" t="n">
        <f aca="false">$D$6*SIN($G$6*C36)+$D$7*SIN($G$7*C36)+$D$8*SIN($G$8*C36)</f>
        <v>-2.44316816400191</v>
      </c>
    </row>
    <row r="37" customFormat="false" ht="12.75" hidden="false" customHeight="false" outlineLevel="0" collapsed="false">
      <c r="B37" s="8" t="n">
        <v>0.23</v>
      </c>
      <c r="C37" s="8" t="n">
        <f aca="false">B37*ABS($D$11)*PI()</f>
        <v>6.50309679293087</v>
      </c>
      <c r="D37" s="8" t="n">
        <f aca="false">$D$6*SIN($G$6*C37)+$D$7*SIN($G$7*C37)+$D$8*SIN($G$8*C37)</f>
        <v>7.34720181548606</v>
      </c>
    </row>
    <row r="38" customFormat="false" ht="12.75" hidden="false" customHeight="false" outlineLevel="0" collapsed="false">
      <c r="B38" s="8" t="n">
        <v>0.24</v>
      </c>
      <c r="C38" s="8" t="n">
        <f aca="false">B38*ABS($D$11)*PI()</f>
        <v>6.78584013175395</v>
      </c>
      <c r="D38" s="8" t="n">
        <f aca="false">$D$6*SIN($G$6*C38)+$D$7*SIN($G$7*C38)+$D$8*SIN($G$8*C38)</f>
        <v>7.49505276361428</v>
      </c>
    </row>
    <row r="39" customFormat="false" ht="12.75" hidden="false" customHeight="false" outlineLevel="0" collapsed="false">
      <c r="B39" s="8" t="n">
        <v>0.25</v>
      </c>
      <c r="C39" s="8" t="n">
        <f aca="false">B39*ABS($D$11)*PI()</f>
        <v>7.06858347057703</v>
      </c>
      <c r="D39" s="8" t="n">
        <f aca="false">$D$6*SIN($G$6*C39)+$D$7*SIN($G$7*C39)+$D$8*SIN($G$8*C39)</f>
        <v>0.457359312880717</v>
      </c>
    </row>
    <row r="40" customFormat="false" ht="12.75" hidden="false" customHeight="false" outlineLevel="0" collapsed="false">
      <c r="B40" s="8" t="n">
        <v>0.26</v>
      </c>
      <c r="C40" s="8" t="n">
        <f aca="false">B40*ABS($D$11)*PI()</f>
        <v>7.35132680940012</v>
      </c>
      <c r="D40" s="8" t="n">
        <f aca="false">$D$6*SIN($G$6*C40)+$D$7*SIN($G$7*C40)+$D$8*SIN($G$8*C40)</f>
        <v>-0.885760716390232</v>
      </c>
    </row>
    <row r="41" customFormat="false" ht="12.75" hidden="false" customHeight="false" outlineLevel="0" collapsed="false">
      <c r="B41" s="8" t="n">
        <v>0.27</v>
      </c>
      <c r="C41" s="8" t="n">
        <f aca="false">B41*ABS($D$11)*PI()</f>
        <v>7.6340701482232</v>
      </c>
      <c r="D41" s="8" t="n">
        <f aca="false">$D$6*SIN($G$6*C41)+$D$7*SIN($G$7*C41)+$D$8*SIN($G$8*C41)</f>
        <v>4.72510566879313</v>
      </c>
    </row>
    <row r="42" customFormat="false" ht="12.75" hidden="false" customHeight="false" outlineLevel="0" collapsed="false">
      <c r="B42" s="8" t="n">
        <v>0.28</v>
      </c>
      <c r="C42" s="8" t="n">
        <f aca="false">B42*ABS($D$11)*PI()</f>
        <v>7.91681348704628</v>
      </c>
      <c r="D42" s="8" t="n">
        <f aca="false">$D$6*SIN($G$6*C42)+$D$7*SIN($G$7*C42)+$D$8*SIN($G$8*C42)</f>
        <v>5.11727290001866</v>
      </c>
    </row>
    <row r="43" customFormat="false" ht="12.75" hidden="false" customHeight="false" outlineLevel="0" collapsed="false">
      <c r="B43" s="8" t="n">
        <v>0.29</v>
      </c>
      <c r="C43" s="8" t="n">
        <f aca="false">B43*ABS($D$11)*PI()</f>
        <v>8.19955682586936</v>
      </c>
      <c r="D43" s="8" t="n">
        <f aca="false">$D$6*SIN($G$6*C43)+$D$7*SIN($G$7*C43)+$D$8*SIN($G$8*C43)</f>
        <v>-3.9344995420602</v>
      </c>
    </row>
    <row r="44" customFormat="false" ht="12.75" hidden="false" customHeight="false" outlineLevel="0" collapsed="false">
      <c r="B44" s="8" t="n">
        <v>0.3</v>
      </c>
      <c r="C44" s="8" t="n">
        <f aca="false">B44*ABS($D$11)*PI()</f>
        <v>8.48230016469244</v>
      </c>
      <c r="D44" s="8" t="n">
        <f aca="false">$D$6*SIN($G$6*C44)+$D$7*SIN($G$7*C44)+$D$8*SIN($G$8*C44)</f>
        <v>-10.4699656265872</v>
      </c>
    </row>
    <row r="45" customFormat="false" ht="12.75" hidden="false" customHeight="false" outlineLevel="0" collapsed="false">
      <c r="B45" s="8" t="n">
        <v>0.31</v>
      </c>
      <c r="C45" s="8" t="n">
        <f aca="false">B45*ABS($D$11)*PI()</f>
        <v>8.76504350351552</v>
      </c>
      <c r="D45" s="8" t="n">
        <f aca="false">$D$6*SIN($G$6*C45)+$D$7*SIN($G$7*C45)+$D$8*SIN($G$8*C45)</f>
        <v>-5.49094764754597</v>
      </c>
    </row>
    <row r="46" customFormat="false" ht="12.75" hidden="false" customHeight="false" outlineLevel="0" collapsed="false">
      <c r="B46" s="8" t="n">
        <v>0.32</v>
      </c>
      <c r="C46" s="8" t="n">
        <f aca="false">B46*ABS($D$11)*PI()</f>
        <v>9.04778684233861</v>
      </c>
      <c r="D46" s="8" t="n">
        <f aca="false">$D$6*SIN($G$6*C46)+$D$7*SIN($G$7*C46)+$D$8*SIN($G$8*C46)</f>
        <v>2.48896769990608</v>
      </c>
    </row>
    <row r="47" customFormat="false" ht="12.75" hidden="false" customHeight="false" outlineLevel="0" collapsed="false">
      <c r="B47" s="8" t="n">
        <v>0.33</v>
      </c>
      <c r="C47" s="8" t="n">
        <f aca="false">B47*ABS($D$11)*PI()</f>
        <v>9.33053018116169</v>
      </c>
      <c r="D47" s="8" t="n">
        <f aca="false">$D$6*SIN($G$6*C47)+$D$7*SIN($G$7*C47)+$D$8*SIN($G$8*C47)</f>
        <v>1.84325081988438</v>
      </c>
    </row>
    <row r="48" customFormat="false" ht="12.75" hidden="false" customHeight="false" outlineLevel="0" collapsed="false">
      <c r="B48" s="8" t="n">
        <v>0.34</v>
      </c>
      <c r="C48" s="8" t="n">
        <f aca="false">B48*ABS($D$11)*PI()</f>
        <v>9.61327351998477</v>
      </c>
      <c r="D48" s="8" t="n">
        <f aca="false">$D$6*SIN($G$6*C48)+$D$7*SIN($G$7*C48)+$D$8*SIN($G$8*C48)</f>
        <v>-3.12391656863169</v>
      </c>
    </row>
    <row r="49" customFormat="false" ht="12.75" hidden="false" customHeight="false" outlineLevel="0" collapsed="false">
      <c r="B49" s="8" t="n">
        <v>0.35</v>
      </c>
      <c r="C49" s="8" t="n">
        <f aca="false">B49*ABS($D$11)*PI()</f>
        <v>9.89601685880785</v>
      </c>
      <c r="D49" s="8" t="n">
        <f aca="false">$D$6*SIN($G$6*C49)+$D$7*SIN($G$7*C49)+$D$8*SIN($G$8*C49)</f>
        <v>-0.440260813557067</v>
      </c>
    </row>
    <row r="50" customFormat="false" ht="12.75" hidden="false" customHeight="false" outlineLevel="0" collapsed="false">
      <c r="B50" s="8" t="n">
        <v>0.36</v>
      </c>
      <c r="C50" s="8" t="n">
        <f aca="false">B50*ABS($D$11)*PI()</f>
        <v>10.1787601976309</v>
      </c>
      <c r="D50" s="8" t="n">
        <f aca="false">$D$6*SIN($G$6*C50)+$D$7*SIN($G$7*C50)+$D$8*SIN($G$8*C50)</f>
        <v>8.21743713736769</v>
      </c>
    </row>
    <row r="51" customFormat="false" ht="12.75" hidden="false" customHeight="false" outlineLevel="0" collapsed="false">
      <c r="B51" s="8" t="n">
        <v>0.37</v>
      </c>
      <c r="C51" s="8" t="n">
        <f aca="false">B51*ABS($D$11)*PI()</f>
        <v>10.461503536454</v>
      </c>
      <c r="D51" s="8" t="n">
        <f aca="false">$D$6*SIN($G$6*C51)+$D$7*SIN($G$7*C51)+$D$8*SIN($G$8*C51)</f>
        <v>9.46468054133638</v>
      </c>
    </row>
    <row r="52" customFormat="false" ht="12.75" hidden="false" customHeight="false" outlineLevel="0" collapsed="false">
      <c r="B52" s="8" t="n">
        <v>0.38</v>
      </c>
      <c r="C52" s="8" t="n">
        <f aca="false">B52*ABS($D$11)*PI()</f>
        <v>10.7442468752771</v>
      </c>
      <c r="D52" s="8" t="n">
        <f aca="false">$D$6*SIN($G$6*C52)+$D$7*SIN($G$7*C52)+$D$8*SIN($G$8*C52)</f>
        <v>0.410140302028406</v>
      </c>
    </row>
    <row r="53" customFormat="false" ht="12.75" hidden="false" customHeight="false" outlineLevel="0" collapsed="false">
      <c r="B53" s="8" t="n">
        <v>0.39</v>
      </c>
      <c r="C53" s="8" t="n">
        <f aca="false">B53*ABS($D$11)*PI()</f>
        <v>11.0269902141002</v>
      </c>
      <c r="D53" s="8" t="n">
        <f aca="false">$D$6*SIN($G$6*C53)+$D$7*SIN($G$7*C53)+$D$8*SIN($G$8*C53)</f>
        <v>-6.22124548535861</v>
      </c>
    </row>
    <row r="54" customFormat="false" ht="12.75" hidden="false" customHeight="false" outlineLevel="0" collapsed="false">
      <c r="B54" s="8" t="n">
        <v>0.4</v>
      </c>
      <c r="C54" s="8" t="n">
        <f aca="false">B54*ABS($D$11)*PI()</f>
        <v>11.3097335529233</v>
      </c>
      <c r="D54" s="8" t="n">
        <f aca="false">$D$6*SIN($G$6*C54)+$D$7*SIN($G$7*C54)+$D$8*SIN($G$8*C54)</f>
        <v>-2.76259068577463</v>
      </c>
    </row>
    <row r="55" customFormat="false" ht="12.75" hidden="false" customHeight="false" outlineLevel="0" collapsed="false">
      <c r="B55" s="8" t="n">
        <v>0.41</v>
      </c>
      <c r="C55" s="8" t="n">
        <f aca="false">B55*ABS($D$11)*PI()</f>
        <v>11.5924768917463</v>
      </c>
      <c r="D55" s="8" t="n">
        <f aca="false">$D$6*SIN($G$6*C55)+$D$7*SIN($G$7*C55)+$D$8*SIN($G$8*C55)</f>
        <v>1.55618055989604</v>
      </c>
    </row>
    <row r="56" customFormat="false" ht="12.75" hidden="false" customHeight="false" outlineLevel="0" collapsed="false">
      <c r="B56" s="8" t="n">
        <v>0.42</v>
      </c>
      <c r="C56" s="8" t="n">
        <f aca="false">B56*ABS($D$11)*PI()</f>
        <v>11.8752202305694</v>
      </c>
      <c r="D56" s="8" t="n">
        <f aca="false">$D$6*SIN($G$6*C56)+$D$7*SIN($G$7*C56)+$D$8*SIN($G$8*C56)</f>
        <v>-2.76264811217511</v>
      </c>
    </row>
    <row r="57" customFormat="false" ht="12.75" hidden="false" customHeight="false" outlineLevel="0" collapsed="false">
      <c r="B57" s="8" t="n">
        <v>0.43</v>
      </c>
      <c r="C57" s="8" t="n">
        <f aca="false">B57*ABS($D$11)*PI()</f>
        <v>12.1579635693925</v>
      </c>
      <c r="D57" s="8" t="n">
        <f aca="false">$D$6*SIN($G$6*C57)+$D$7*SIN($G$7*C57)+$D$8*SIN($G$8*C57)</f>
        <v>-8.77219169401084</v>
      </c>
    </row>
    <row r="58" customFormat="false" ht="12.75" hidden="false" customHeight="false" outlineLevel="0" collapsed="false">
      <c r="B58" s="8" t="n">
        <v>0.44</v>
      </c>
      <c r="C58" s="8" t="n">
        <f aca="false">B58*ABS($D$11)*PI()</f>
        <v>12.4407069082156</v>
      </c>
      <c r="D58" s="8" t="n">
        <f aca="false">$D$6*SIN($G$6*C58)+$D$7*SIN($G$7*C58)+$D$8*SIN($G$8*C58)</f>
        <v>-4.69555398342965</v>
      </c>
    </row>
    <row r="59" customFormat="false" ht="12.75" hidden="false" customHeight="false" outlineLevel="0" collapsed="false">
      <c r="B59" s="8" t="n">
        <v>0.45</v>
      </c>
      <c r="C59" s="8" t="n">
        <f aca="false">B59*ABS($D$11)*PI()</f>
        <v>12.7234502470387</v>
      </c>
      <c r="D59" s="8" t="n">
        <f aca="false">$D$6*SIN($G$6*C59)+$D$7*SIN($G$7*C59)+$D$8*SIN($G$8*C59)</f>
        <v>5.6950205606815</v>
      </c>
    </row>
    <row r="60" customFormat="false" ht="12.75" hidden="false" customHeight="false" outlineLevel="0" collapsed="false">
      <c r="B60" s="8" t="n">
        <v>0.46</v>
      </c>
      <c r="C60" s="8" t="n">
        <f aca="false">B60*ABS($D$11)*PI()</f>
        <v>13.0061935858617</v>
      </c>
      <c r="D60" s="8" t="n">
        <f aca="false">$D$6*SIN($G$6*C60)+$D$7*SIN($G$7*C60)+$D$8*SIN($G$8*C60)</f>
        <v>8.47551420729586</v>
      </c>
    </row>
    <row r="61" customFormat="false" ht="12.75" hidden="false" customHeight="false" outlineLevel="0" collapsed="false">
      <c r="B61" s="8" t="n">
        <v>0.47</v>
      </c>
      <c r="C61" s="8" t="n">
        <f aca="false">B61*ABS($D$11)*PI()</f>
        <v>13.2889369246848</v>
      </c>
      <c r="D61" s="8" t="n">
        <f aca="false">$D$6*SIN($G$6*C61)+$D$7*SIN($G$7*C61)+$D$8*SIN($G$8*C61)</f>
        <v>1.93899609774086</v>
      </c>
    </row>
    <row r="62" customFormat="false" ht="12.75" hidden="false" customHeight="false" outlineLevel="0" collapsed="false">
      <c r="B62" s="8" t="n">
        <v>0.48</v>
      </c>
      <c r="C62" s="8" t="n">
        <f aca="false">B62*ABS($D$11)*PI()</f>
        <v>13.5716802635079</v>
      </c>
      <c r="D62" s="8" t="n">
        <f aca="false">$D$6*SIN($G$6*C62)+$D$7*SIN($G$7*C62)+$D$8*SIN($G$8*C62)</f>
        <v>-1.45365195118061</v>
      </c>
    </row>
    <row r="63" customFormat="false" ht="12.75" hidden="false" customHeight="false" outlineLevel="0" collapsed="false">
      <c r="B63" s="8" t="n">
        <v>0.49</v>
      </c>
      <c r="C63" s="8" t="n">
        <f aca="false">B63*ABS($D$11)*PI()</f>
        <v>13.854423602331</v>
      </c>
      <c r="D63" s="8" t="n">
        <f aca="false">$D$6*SIN($G$6*C63)+$D$7*SIN($G$7*C63)+$D$8*SIN($G$8*C63)</f>
        <v>3.45699272664266</v>
      </c>
    </row>
    <row r="64" customFormat="false" ht="12.75" hidden="false" customHeight="false" outlineLevel="0" collapsed="false">
      <c r="B64" s="8" t="n">
        <v>0.5</v>
      </c>
      <c r="C64" s="8" t="n">
        <f aca="false">B64*ABS($D$11)*PI()</f>
        <v>14.1371669411541</v>
      </c>
      <c r="D64" s="8" t="n">
        <f aca="false">$D$6*SIN($G$6*C64)+$D$7*SIN($G$7*C64)+$D$8*SIN($G$8*C64)</f>
        <v>6.00000000000001</v>
      </c>
    </row>
    <row r="65" customFormat="false" ht="12.75" hidden="false" customHeight="false" outlineLevel="0" collapsed="false">
      <c r="B65" s="8" t="n">
        <v>0.51</v>
      </c>
      <c r="C65" s="8" t="n">
        <f aca="false">B65*ABS($D$11)*PI()</f>
        <v>14.4199102799772</v>
      </c>
      <c r="D65" s="8" t="n">
        <f aca="false">$D$6*SIN($G$6*C65)+$D$7*SIN($G$7*C65)+$D$8*SIN($G$8*C65)</f>
        <v>-1.5797791461599</v>
      </c>
    </row>
    <row r="66" customFormat="false" ht="12.75" hidden="false" customHeight="false" outlineLevel="0" collapsed="false">
      <c r="B66" s="8" t="n">
        <v>0.52</v>
      </c>
      <c r="C66" s="8" t="n">
        <f aca="false">B66*ABS($D$11)*PI()</f>
        <v>14.7026536188002</v>
      </c>
      <c r="D66" s="8" t="n">
        <f aca="false">$D$6*SIN($G$6*C66)+$D$7*SIN($G$7*C66)+$D$8*SIN($G$8*C66)</f>
        <v>-9.95902624436118</v>
      </c>
    </row>
    <row r="67" customFormat="false" ht="12.75" hidden="false" customHeight="false" outlineLevel="0" collapsed="false">
      <c r="B67" s="8" t="n">
        <v>0.53</v>
      </c>
      <c r="C67" s="8" t="n">
        <f aca="false">B67*ABS($D$11)*PI()</f>
        <v>14.9853969576233</v>
      </c>
      <c r="D67" s="8" t="n">
        <f aca="false">$D$6*SIN($G$6*C67)+$D$7*SIN($G$7*C67)+$D$8*SIN($G$8*C67)</f>
        <v>-7.38688209461524</v>
      </c>
    </row>
    <row r="68" customFormat="false" ht="12.75" hidden="false" customHeight="false" outlineLevel="0" collapsed="false">
      <c r="B68" s="8" t="n">
        <v>0.54</v>
      </c>
      <c r="C68" s="8" t="n">
        <f aca="false">B68*ABS($D$11)*PI()</f>
        <v>15.2681402964464</v>
      </c>
      <c r="D68" s="8" t="n">
        <f aca="false">$D$6*SIN($G$6*C68)+$D$7*SIN($G$7*C68)+$D$8*SIN($G$8*C68)</f>
        <v>1.23268972520348</v>
      </c>
    </row>
    <row r="69" customFormat="false" ht="12.75" hidden="false" customHeight="false" outlineLevel="0" collapsed="false">
      <c r="B69" s="8" t="n">
        <v>0.55</v>
      </c>
      <c r="C69" s="8" t="n">
        <f aca="false">B69*ABS($D$11)*PI()</f>
        <v>15.5508836352695</v>
      </c>
      <c r="D69" s="8" t="n">
        <f aca="false">$D$6*SIN($G$6*C69)+$D$7*SIN($G$7*C69)+$D$8*SIN($G$8*C69)</f>
        <v>2.79026081355702</v>
      </c>
    </row>
    <row r="70" customFormat="false" ht="12.75" hidden="false" customHeight="false" outlineLevel="0" collapsed="false">
      <c r="B70" s="8" t="n">
        <v>0.56</v>
      </c>
      <c r="C70" s="8" t="n">
        <f aca="false">B70*ABS($D$11)*PI()</f>
        <v>15.8336269740926</v>
      </c>
      <c r="D70" s="8" t="n">
        <f aca="false">$D$6*SIN($G$6*C70)+$D$7*SIN($G$7*C70)+$D$8*SIN($G$8*C70)</f>
        <v>-2.35786904408009</v>
      </c>
    </row>
    <row r="71" customFormat="false" ht="12.75" hidden="false" customHeight="false" outlineLevel="0" collapsed="false">
      <c r="B71" s="8" t="n">
        <v>0.57</v>
      </c>
      <c r="C71" s="8" t="n">
        <f aca="false">B71*ABS($D$11)*PI()</f>
        <v>16.1163703129156</v>
      </c>
      <c r="D71" s="8" t="n">
        <f aca="false">$D$6*SIN($G$6*C71)+$D$7*SIN($G$7*C71)+$D$8*SIN($G$8*C71)</f>
        <v>-1.91988659624961</v>
      </c>
    </row>
    <row r="72" customFormat="false" ht="12.75" hidden="false" customHeight="false" outlineLevel="0" collapsed="false">
      <c r="B72" s="8" t="n">
        <v>0.58</v>
      </c>
      <c r="C72" s="8" t="n">
        <f aca="false">B72*ABS($D$11)*PI()</f>
        <v>16.3991136517387</v>
      </c>
      <c r="D72" s="8" t="n">
        <f aca="false">$D$6*SIN($G$6*C72)+$D$7*SIN($G$7*C72)+$D$8*SIN($G$8*C72)</f>
        <v>6.47085204467447</v>
      </c>
    </row>
    <row r="73" customFormat="false" ht="12.75" hidden="false" customHeight="false" outlineLevel="0" collapsed="false">
      <c r="B73" s="8" t="n">
        <v>0.59</v>
      </c>
      <c r="C73" s="8" t="n">
        <f aca="false">B73*ABS($D$11)*PI()</f>
        <v>16.6818569905618</v>
      </c>
      <c r="D73" s="8" t="n">
        <f aca="false">$D$6*SIN($G$6*C73)+$D$7*SIN($G$7*C73)+$D$8*SIN($G$8*C73)</f>
        <v>10.2960795272456</v>
      </c>
    </row>
    <row r="74" customFormat="false" ht="12.75" hidden="false" customHeight="false" outlineLevel="0" collapsed="false">
      <c r="B74" s="8" t="n">
        <v>0.6</v>
      </c>
      <c r="C74" s="8" t="n">
        <f aca="false">B74*ABS($D$11)*PI()</f>
        <v>16.9646003293849</v>
      </c>
      <c r="D74" s="8" t="n">
        <f aca="false">$D$6*SIN($G$6*C74)+$D$7*SIN($G$7*C74)+$D$8*SIN($G$8*C74)</f>
        <v>2.76259068577467</v>
      </c>
    </row>
    <row r="75" customFormat="false" ht="12.75" hidden="false" customHeight="false" outlineLevel="0" collapsed="false">
      <c r="B75" s="8" t="n">
        <v>0.61</v>
      </c>
      <c r="C75" s="8" t="n">
        <f aca="false">B75*ABS($D$11)*PI()</f>
        <v>17.247343668208</v>
      </c>
      <c r="D75" s="8" t="n">
        <f aca="false">$D$6*SIN($G$6*C75)+$D$7*SIN($G$7*C75)+$D$8*SIN($G$8*C75)</f>
        <v>-5.63101460178304</v>
      </c>
    </row>
    <row r="76" customFormat="false" ht="12.75" hidden="false" customHeight="false" outlineLevel="0" collapsed="false">
      <c r="B76" s="8" t="n">
        <v>0.62</v>
      </c>
      <c r="C76" s="8" t="n">
        <f aca="false">B76*ABS($D$11)*PI()</f>
        <v>17.530087007031</v>
      </c>
      <c r="D76" s="8" t="n">
        <f aca="false">$D$6*SIN($G$6*C76)+$D$7*SIN($G$7*C76)+$D$8*SIN($G$8*C76)</f>
        <v>-4.11834423452777</v>
      </c>
    </row>
    <row r="77" customFormat="false" ht="12.75" hidden="false" customHeight="false" outlineLevel="0" collapsed="false">
      <c r="B77" s="8" t="n">
        <v>0.63</v>
      </c>
      <c r="C77" s="8" t="n">
        <f aca="false">B77*ABS($D$11)*PI()</f>
        <v>17.8128303458541</v>
      </c>
      <c r="D77" s="8" t="n">
        <f aca="false">$D$6*SIN($G$6*C77)+$D$7*SIN($G$7*C77)+$D$8*SIN($G$8*C77)</f>
        <v>1.22739774892404</v>
      </c>
    </row>
    <row r="78" customFormat="false" ht="12.75" hidden="false" customHeight="false" outlineLevel="0" collapsed="false">
      <c r="B78" s="8" t="n">
        <v>0.64</v>
      </c>
      <c r="C78" s="8" t="n">
        <f aca="false">B78*ABS($D$11)*PI()</f>
        <v>18.0955736846772</v>
      </c>
      <c r="D78" s="8" t="n">
        <f aca="false">$D$6*SIN($G$6*C78)+$D$7*SIN($G$7*C78)+$D$8*SIN($G$8*C78)</f>
        <v>-1.16401410985802</v>
      </c>
    </row>
    <row r="79" customFormat="false" ht="12.75" hidden="false" customHeight="false" outlineLevel="0" collapsed="false">
      <c r="B79" s="8" t="n">
        <v>0.65</v>
      </c>
      <c r="C79" s="8" t="n">
        <f aca="false">B79*ABS($D$11)*PI()</f>
        <v>18.3783170235003</v>
      </c>
      <c r="D79" s="8" t="n">
        <f aca="false">$D$6*SIN($G$6*C79)+$D$7*SIN($G$7*C79)+$D$8*SIN($G$8*C79)</f>
        <v>-8.04502056068153</v>
      </c>
    </row>
    <row r="80" customFormat="false" ht="12.75" hidden="false" customHeight="false" outlineLevel="0" collapsed="false">
      <c r="B80" s="8" t="n">
        <v>0.66</v>
      </c>
      <c r="C80" s="8" t="n">
        <f aca="false">B80*ABS($D$11)*PI()</f>
        <v>18.6610603623234</v>
      </c>
      <c r="D80" s="8" t="n">
        <f aca="false">$D$6*SIN($G$6*C80)+$D$7*SIN($G$7*C80)+$D$8*SIN($G$8*C80)</f>
        <v>-6.58428736386768</v>
      </c>
    </row>
    <row r="81" customFormat="false" ht="12.75" hidden="false" customHeight="false" outlineLevel="0" collapsed="false">
      <c r="B81" s="8" t="n">
        <v>0.67</v>
      </c>
      <c r="C81" s="8" t="n">
        <f aca="false">B81*ABS($D$11)*PI()</f>
        <v>18.9438037011465</v>
      </c>
      <c r="D81" s="8" t="n">
        <f aca="false">$D$6*SIN($G$6*C81)+$D$7*SIN($G$7*C81)+$D$8*SIN($G$8*C81)</f>
        <v>3.60463517699019</v>
      </c>
    </row>
    <row r="82" customFormat="false" ht="12.75" hidden="false" customHeight="false" outlineLevel="0" collapsed="false">
      <c r="B82" s="8" t="n">
        <v>0.68</v>
      </c>
      <c r="C82" s="8" t="n">
        <f aca="false">B82*ABS($D$11)*PI()</f>
        <v>19.2265470399695</v>
      </c>
      <c r="D82" s="8" t="n">
        <f aca="false">$D$6*SIN($G$6*C82)+$D$7*SIN($G$7*C82)+$D$8*SIN($G$8*C82)</f>
        <v>8.92371049563576</v>
      </c>
    </row>
    <row r="83" customFormat="false" ht="12.75" hidden="false" customHeight="false" outlineLevel="0" collapsed="false">
      <c r="B83" s="8" t="n">
        <v>0.69</v>
      </c>
      <c r="C83" s="8" t="n">
        <f aca="false">B83*ABS($D$11)*PI()</f>
        <v>19.5092903787926</v>
      </c>
      <c r="D83" s="8" t="n">
        <f aca="false">$D$6*SIN($G$6*C83)+$D$7*SIN($G$7*C83)+$D$8*SIN($G$8*C83)</f>
        <v>3.61373406706326</v>
      </c>
    </row>
    <row r="84" customFormat="false" ht="12.75" hidden="false" customHeight="false" outlineLevel="0" collapsed="false">
      <c r="B84" s="8" t="n">
        <v>0.7</v>
      </c>
      <c r="C84" s="8" t="n">
        <f aca="false">B84*ABS($D$11)*PI()</f>
        <v>19.7920337176157</v>
      </c>
      <c r="D84" s="8" t="n">
        <f aca="false">$D$6*SIN($G$6*C84)+$D$7*SIN($G$7*C84)+$D$8*SIN($G$8*C84)</f>
        <v>-1.53003437341277</v>
      </c>
    </row>
    <row r="85" customFormat="false" ht="12.75" hidden="false" customHeight="false" outlineLevel="0" collapsed="false">
      <c r="B85" s="8" t="n">
        <v>0.71</v>
      </c>
      <c r="C85" s="8" t="n">
        <f aca="false">B85*ABS($D$11)*PI()</f>
        <v>20.0747770564388</v>
      </c>
      <c r="D85" s="8" t="n">
        <f aca="false">$D$6*SIN($G$6*C85)+$D$7*SIN($G$7*C85)+$D$8*SIN($G$8*C85)</f>
        <v>2.0572859615774</v>
      </c>
    </row>
    <row r="86" customFormat="false" ht="12.75" hidden="false" customHeight="false" outlineLevel="0" collapsed="false">
      <c r="B86" s="8" t="n">
        <v>0.72</v>
      </c>
      <c r="C86" s="8" t="n">
        <f aca="false">B86*ABS($D$11)*PI()</f>
        <v>20.3575203952619</v>
      </c>
      <c r="D86" s="8" t="n">
        <f aca="false">$D$6*SIN($G$6*C86)+$D$7*SIN($G$7*C86)+$D$8*SIN($G$8*C86)</f>
        <v>6.29540529552315</v>
      </c>
    </row>
    <row r="87" customFormat="false" ht="12.75" hidden="false" customHeight="false" outlineLevel="0" collapsed="false">
      <c r="B87" s="8" t="n">
        <v>0.73</v>
      </c>
      <c r="C87" s="8" t="n">
        <f aca="false">B87*ABS($D$11)*PI()</f>
        <v>20.6402637340849</v>
      </c>
      <c r="D87" s="8" t="n">
        <f aca="false">$D$6*SIN($G$6*C87)+$D$7*SIN($G$7*C87)+$D$8*SIN($G$8*C87)</f>
        <v>0.722780328081405</v>
      </c>
    </row>
    <row r="88" customFormat="false" ht="12.75" hidden="false" customHeight="false" outlineLevel="0" collapsed="false">
      <c r="B88" s="8" t="n">
        <v>0.74</v>
      </c>
      <c r="C88" s="8" t="n">
        <f aca="false">B88*ABS($D$11)*PI()</f>
        <v>20.923007072908</v>
      </c>
      <c r="D88" s="8" t="n">
        <f aca="false">$D$6*SIN($G$6*C88)+$D$7*SIN($G$7*C88)+$D$8*SIN($G$8*C88)</f>
        <v>-8.82244321610911</v>
      </c>
    </row>
    <row r="89" customFormat="false" ht="12.75" hidden="false" customHeight="false" outlineLevel="0" collapsed="false">
      <c r="B89" s="8" t="n">
        <v>0.75</v>
      </c>
      <c r="C89" s="8" t="n">
        <f aca="false">B89*ABS($D$11)*PI()</f>
        <v>21.2057504117311</v>
      </c>
      <c r="D89" s="8" t="n">
        <f aca="false">$D$6*SIN($G$6*C89)+$D$7*SIN($G$7*C89)+$D$8*SIN($G$8*C89)</f>
        <v>-8.94264068711932</v>
      </c>
    </row>
    <row r="90" customFormat="false" ht="12.75" hidden="false" customHeight="false" outlineLevel="0" collapsed="false">
      <c r="B90" s="8" t="n">
        <v>0.76</v>
      </c>
      <c r="C90" s="8" t="n">
        <f aca="false">B90*ABS($D$11)*PI()</f>
        <v>21.4884937505542</v>
      </c>
      <c r="D90" s="8" t="n">
        <f aca="false">$D$6*SIN($G$6*C90)+$D$7*SIN($G$7*C90)+$D$8*SIN($G$8*C90)</f>
        <v>-0.441629736104678</v>
      </c>
    </row>
    <row r="91" customFormat="false" ht="12.75" hidden="false" customHeight="false" outlineLevel="0" collapsed="false">
      <c r="B91" s="8" t="n">
        <v>0.77</v>
      </c>
      <c r="C91" s="8" t="n">
        <f aca="false">B91*ABS($D$11)*PI()</f>
        <v>21.7712370893773</v>
      </c>
      <c r="D91" s="8" t="n">
        <f aca="false">$D$6*SIN($G$6*C91)+$D$7*SIN($G$7*C91)+$D$8*SIN($G$8*C91)</f>
        <v>3.34487647477437</v>
      </c>
    </row>
    <row r="92" customFormat="false" ht="12.75" hidden="false" customHeight="false" outlineLevel="0" collapsed="false">
      <c r="B92" s="8" t="n">
        <v>0.78</v>
      </c>
      <c r="C92" s="8" t="n">
        <f aca="false">B92*ABS($D$11)*PI()</f>
        <v>22.0539804282004</v>
      </c>
      <c r="D92" s="8" t="n">
        <f aca="false">$D$6*SIN($G$6*C92)+$D$7*SIN($G$7*C92)+$D$8*SIN($G$8*C92)</f>
        <v>-1.26503576849748</v>
      </c>
    </row>
    <row r="93" customFormat="false" ht="12.75" hidden="false" customHeight="false" outlineLevel="0" collapsed="false">
      <c r="B93" s="8" t="n">
        <v>0.79</v>
      </c>
      <c r="C93" s="8" t="n">
        <f aca="false">B93*ABS($D$11)*PI()</f>
        <v>22.3367237670234</v>
      </c>
      <c r="D93" s="8" t="n">
        <f aca="false">$D$6*SIN($G$6*C93)+$D$7*SIN($G$7*C93)+$D$8*SIN($G$8*C93)</f>
        <v>-2.930237291752</v>
      </c>
    </row>
    <row r="94" customFormat="false" ht="12.75" hidden="false" customHeight="false" outlineLevel="0" collapsed="false">
      <c r="B94" s="8" t="n">
        <v>0.8</v>
      </c>
      <c r="C94" s="8" t="n">
        <f aca="false">B94*ABS($D$11)*PI()</f>
        <v>22.6194671058465</v>
      </c>
      <c r="D94" s="8" t="n">
        <f aca="false">$D$6*SIN($G$6*C94)+$D$7*SIN($G$7*C94)+$D$8*SIN($G$8*C94)</f>
        <v>4.46996562658719</v>
      </c>
    </row>
    <row r="95" customFormat="false" ht="12.75" hidden="false" customHeight="false" outlineLevel="0" collapsed="false">
      <c r="B95" s="8" t="n">
        <v>0.81</v>
      </c>
      <c r="C95" s="8" t="n">
        <f aca="false">B95*ABS($D$11)*PI()</f>
        <v>22.9022104446696</v>
      </c>
      <c r="D95" s="8" t="n">
        <f aca="false">$D$6*SIN($G$6*C95)+$D$7*SIN($G$7*C95)+$D$8*SIN($G$8*C95)</f>
        <v>10.4784709008754</v>
      </c>
    </row>
    <row r="96" customFormat="false" ht="12.75" hidden="false" customHeight="false" outlineLevel="0" collapsed="false">
      <c r="B96" s="8" t="n">
        <v>0.82</v>
      </c>
      <c r="C96" s="8" t="n">
        <f aca="false">B96*ABS($D$11)*PI()</f>
        <v>23.1849537834927</v>
      </c>
      <c r="D96" s="8" t="n">
        <f aca="false">$D$6*SIN($G$6*C96)+$D$7*SIN($G$7*C96)+$D$8*SIN($G$8*C96)</f>
        <v>5.07147336411454</v>
      </c>
    </row>
    <row r="97" customFormat="false" ht="12.75" hidden="false" customHeight="false" outlineLevel="0" collapsed="false">
      <c r="B97" s="8" t="n">
        <v>0.83</v>
      </c>
      <c r="C97" s="8" t="n">
        <f aca="false">B97*ABS($D$11)*PI()</f>
        <v>23.4676971223158</v>
      </c>
      <c r="D97" s="8" t="n">
        <f aca="false">$D$6*SIN($G$6*C97)+$D$7*SIN($G$7*C97)+$D$8*SIN($G$8*C97)</f>
        <v>-4.46534696657729</v>
      </c>
    </row>
    <row r="98" customFormat="false" ht="12.75" hidden="false" customHeight="false" outlineLevel="0" collapsed="false">
      <c r="B98" s="8" t="n">
        <v>0.84</v>
      </c>
      <c r="C98" s="8" t="n">
        <f aca="false">B98*ABS($D$11)*PI()</f>
        <v>23.7504404611388</v>
      </c>
      <c r="D98" s="8" t="n">
        <f aca="false">$D$6*SIN($G$6*C98)+$D$7*SIN($G$7*C98)+$D$8*SIN($G$8*C98)</f>
        <v>-5.25689691137287</v>
      </c>
    </row>
    <row r="99" customFormat="false" ht="12.75" hidden="false" customHeight="false" outlineLevel="0" collapsed="false">
      <c r="B99" s="8" t="n">
        <v>0.85</v>
      </c>
      <c r="C99" s="8" t="n">
        <f aca="false">B99*ABS($D$11)*PI()</f>
        <v>24.0331837999619</v>
      </c>
      <c r="D99" s="8" t="n">
        <f aca="false">$D$6*SIN($G$6*C99)+$D$7*SIN($G$7*C99)+$D$8*SIN($G$8*C99)</f>
        <v>0.440260813556991</v>
      </c>
    </row>
    <row r="100" customFormat="false" ht="12.75" hidden="false" customHeight="false" outlineLevel="0" collapsed="false">
      <c r="B100" s="8" t="n">
        <v>0.86</v>
      </c>
      <c r="C100" s="8" t="n">
        <f aca="false">B100*ABS($D$11)*PI()</f>
        <v>24.315927138785</v>
      </c>
      <c r="D100" s="8" t="n">
        <f aca="false">$D$6*SIN($G$6*C100)+$D$7*SIN($G$7*C100)+$D$8*SIN($G$8*C100)</f>
        <v>0.163376342636806</v>
      </c>
    </row>
    <row r="101" customFormat="false" ht="12.75" hidden="false" customHeight="false" outlineLevel="0" collapsed="false">
      <c r="B101" s="8" t="n">
        <v>0.87</v>
      </c>
      <c r="C101" s="8" t="n">
        <f aca="false">B101*ABS($D$11)*PI()</f>
        <v>24.5986704776081</v>
      </c>
      <c r="D101" s="8" t="n">
        <f aca="false">$D$6*SIN($G$6*C101)+$D$7*SIN($G$7*C101)+$D$8*SIN($G$8*C101)</f>
        <v>-6.84258439464345</v>
      </c>
    </row>
    <row r="102" customFormat="false" ht="12.75" hidden="false" customHeight="false" outlineLevel="0" collapsed="false">
      <c r="B102" s="8" t="n">
        <v>0.88</v>
      </c>
      <c r="C102" s="8" t="n">
        <f aca="false">B102*ABS($D$11)*PI()</f>
        <v>24.8814138164312</v>
      </c>
      <c r="D102" s="8" t="n">
        <f aca="false">$D$6*SIN($G$6*C102)+$D$7*SIN($G$7*C102)+$D$8*SIN($G$8*C102)</f>
        <v>-7.97058136604898</v>
      </c>
    </row>
    <row r="103" customFormat="false" ht="12.75" hidden="false" customHeight="false" outlineLevel="0" collapsed="false">
      <c r="B103" s="8" t="n">
        <v>0.89</v>
      </c>
      <c r="C103" s="8" t="n">
        <f aca="false">B103*ABS($D$11)*PI()</f>
        <v>25.1641571552542</v>
      </c>
      <c r="D103" s="8" t="n">
        <f aca="false">$D$6*SIN($G$6*C103)+$D$7*SIN($G$7*C103)+$D$8*SIN($G$8*C103)</f>
        <v>1.23372223202906</v>
      </c>
    </row>
    <row r="104" customFormat="false" ht="12.75" hidden="false" customHeight="false" outlineLevel="0" collapsed="false">
      <c r="B104" s="8" t="n">
        <v>0.9</v>
      </c>
      <c r="C104" s="8" t="n">
        <f aca="false">B104*ABS($D$11)*PI()</f>
        <v>25.4469004940773</v>
      </c>
      <c r="D104" s="8" t="n">
        <f aca="false">$D$6*SIN($G$6*C104)+$D$7*SIN($G$7*C104)+$D$8*SIN($G$8*C104)</f>
        <v>8.7625906857746</v>
      </c>
    </row>
    <row r="105" customFormat="false" ht="12.75" hidden="false" customHeight="false" outlineLevel="0" collapsed="false">
      <c r="B105" s="8" t="n">
        <v>0.91</v>
      </c>
      <c r="C105" s="8" t="n">
        <f aca="false">B105*ABS($D$11)*PI()</f>
        <v>25.7296438329004</v>
      </c>
      <c r="D105" s="8" t="n">
        <f aca="false">$D$6*SIN($G$6*C105)+$D$7*SIN($G$7*C105)+$D$8*SIN($G$8*C105)</f>
        <v>5.30855627391621</v>
      </c>
    </row>
    <row r="106" customFormat="false" ht="12.75" hidden="false" customHeight="false" outlineLevel="0" collapsed="false">
      <c r="B106" s="8" t="n">
        <v>0.92</v>
      </c>
      <c r="C106" s="8" t="n">
        <f aca="false">B106*ABS($D$11)*PI()</f>
        <v>26.0123871717235</v>
      </c>
      <c r="D106" s="8" t="n">
        <f aca="false">$D$6*SIN($G$6*C106)+$D$7*SIN($G$7*C106)+$D$8*SIN($G$8*C106)</f>
        <v>-1.08958901934612</v>
      </c>
    </row>
    <row r="107" customFormat="false" ht="12.75" hidden="false" customHeight="false" outlineLevel="0" collapsed="false">
      <c r="B107" s="8" t="n">
        <v>0.93</v>
      </c>
      <c r="C107" s="8" t="n">
        <f aca="false">B107*ABS($D$11)*PI()</f>
        <v>26.2951305105466</v>
      </c>
      <c r="D107" s="8" t="n">
        <f aca="false">$D$6*SIN($G$6*C107)+$D$7*SIN($G$7*C107)+$D$8*SIN($G$8*C107)</f>
        <v>0.702209550443456</v>
      </c>
    </row>
    <row r="108" customFormat="false" ht="12.75" hidden="false" customHeight="false" outlineLevel="0" collapsed="false">
      <c r="B108" s="8" t="n">
        <v>0.94</v>
      </c>
      <c r="C108" s="8" t="n">
        <f aca="false">B108*ABS($D$11)*PI()</f>
        <v>26.5778738493696</v>
      </c>
      <c r="D108" s="8" t="n">
        <f aca="false">$D$6*SIN($G$6*C108)+$D$7*SIN($G$7*C108)+$D$8*SIN($G$8*C108)</f>
        <v>6.02294443592443</v>
      </c>
    </row>
    <row r="109" customFormat="false" ht="12.75" hidden="false" customHeight="false" outlineLevel="0" collapsed="false">
      <c r="B109" s="8" t="n">
        <v>0.95</v>
      </c>
      <c r="C109" s="8" t="n">
        <f aca="false">B109*ABS($D$11)*PI()</f>
        <v>26.8606171881927</v>
      </c>
      <c r="D109" s="8" t="n">
        <f aca="false">$D$6*SIN($G$6*C109)+$D$7*SIN($G$7*C109)+$D$8*SIN($G$8*C109)</f>
        <v>2.79026081355723</v>
      </c>
    </row>
    <row r="110" customFormat="false" ht="12.75" hidden="false" customHeight="false" outlineLevel="0" collapsed="false">
      <c r="B110" s="8" t="n">
        <v>0.96</v>
      </c>
      <c r="C110" s="8" t="n">
        <f aca="false">B110*ABS($D$11)*PI()</f>
        <v>27.1433605270158</v>
      </c>
      <c r="D110" s="8" t="n">
        <f aca="false">$D$6*SIN($G$6*C110)+$D$7*SIN($G$7*C110)+$D$8*SIN($G$8*C110)</f>
        <v>-7.14812375480117</v>
      </c>
    </row>
    <row r="111" customFormat="false" ht="12.75" hidden="false" customHeight="false" outlineLevel="0" collapsed="false">
      <c r="B111" s="8" t="n">
        <v>0.97</v>
      </c>
      <c r="C111" s="8" t="n">
        <f aca="false">B111*ABS($D$11)*PI()</f>
        <v>27.4261038658389</v>
      </c>
      <c r="D111" s="8" t="n">
        <f aca="false">$D$6*SIN($G$6*C111)+$D$7*SIN($G$7*C111)+$D$8*SIN($G$8*C111)</f>
        <v>-10.0089782413082</v>
      </c>
    </row>
    <row r="112" customFormat="false" ht="12.75" hidden="false" customHeight="false" outlineLevel="0" collapsed="false">
      <c r="B112" s="8" t="n">
        <v>0.98</v>
      </c>
      <c r="C112" s="8" t="n">
        <f aca="false">B112*ABS($D$11)*PI()</f>
        <v>27.708847204662</v>
      </c>
      <c r="D112" s="8" t="n">
        <f aca="false">$D$6*SIN($G$6*C112)+$D$7*SIN($G$7*C112)+$D$8*SIN($G$8*C112)</f>
        <v>-2.39858518034063</v>
      </c>
    </row>
    <row r="113" customFormat="false" ht="12.75" hidden="false" customHeight="false" outlineLevel="0" collapsed="false">
      <c r="B113" s="8" t="n">
        <v>0.99</v>
      </c>
      <c r="C113" s="8" t="n">
        <f aca="false">B113*ABS($D$11)*PI()</f>
        <v>27.9915905434851</v>
      </c>
      <c r="D113" s="8" t="n">
        <f aca="false">$D$6*SIN($G$6*C113)+$D$7*SIN($G$7*C113)+$D$8*SIN($G$8*C113)</f>
        <v>3.40774410716954</v>
      </c>
    </row>
    <row r="114" customFormat="false" ht="12.75" hidden="false" customHeight="false" outlineLevel="0" collapsed="false">
      <c r="B114" s="8" t="n">
        <v>1</v>
      </c>
      <c r="C114" s="8" t="n">
        <f aca="false">B114*ABS($D$11)*PI()</f>
        <v>28.2743338823081</v>
      </c>
      <c r="D114" s="8" t="n">
        <f aca="false">$D$6*SIN($G$6*C114)+$D$7*SIN($G$7*C114)+$D$8*SIN($G$8*C114)</f>
        <v>1.38866958338892E-015</v>
      </c>
    </row>
  </sheetData>
  <mergeCells count="1">
    <mergeCell ref="B2:J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9:34:33Z</dcterms:created>
  <dc:creator>BoB</dc:creator>
  <dc:description/>
  <dc:language>en-US</dc:language>
  <cp:lastModifiedBy>Vol</cp:lastModifiedBy>
  <cp:lastPrinted>2004-01-07T22:28:33Z</cp:lastPrinted>
  <dcterms:modified xsi:type="dcterms:W3CDTF">2004-01-07T22:29:01Z</dcterms:modified>
  <cp:revision>0</cp:revision>
  <dc:subject/>
  <dc:title/>
</cp:coreProperties>
</file>