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ables de multipl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1.4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</row>
    <row r="4" customFormat="false" ht="12.75" hidden="false" customHeight="false" outlineLevel="0" collapsed="false">
      <c r="B4" s="0" t="n">
        <v>2</v>
      </c>
      <c r="C4" s="0" t="n">
        <f aca="false">B4*$C$3</f>
        <v>4</v>
      </c>
      <c r="D4" s="0" t="n">
        <f aca="false">B4*$D$3</f>
        <v>6</v>
      </c>
      <c r="E4" s="0" t="n">
        <f aca="false">B4*$E$3</f>
        <v>8</v>
      </c>
      <c r="F4" s="0" t="n">
        <f aca="false">B4*$F$3</f>
        <v>10</v>
      </c>
      <c r="G4" s="0" t="n">
        <f aca="false">B4*$G$3</f>
        <v>12</v>
      </c>
      <c r="H4" s="0" t="n">
        <f aca="false">B4*$H$3</f>
        <v>14</v>
      </c>
      <c r="I4" s="0" t="n">
        <f aca="false">B4*$I$3</f>
        <v>16</v>
      </c>
      <c r="J4" s="0" t="n">
        <f aca="false">B4*$J$3</f>
        <v>18</v>
      </c>
    </row>
    <row r="5" customFormat="false" ht="12.75" hidden="false" customHeight="false" outlineLevel="0" collapsed="false">
      <c r="B5" s="0" t="n">
        <v>3</v>
      </c>
      <c r="C5" s="0" t="n">
        <f aca="false">B5*$C$3</f>
        <v>6</v>
      </c>
      <c r="D5" s="0" t="n">
        <f aca="false">B5*$D$3</f>
        <v>9</v>
      </c>
      <c r="E5" s="0" t="n">
        <f aca="false">B5*$E$3</f>
        <v>12</v>
      </c>
      <c r="F5" s="0" t="n">
        <f aca="false">B5*$F$3</f>
        <v>15</v>
      </c>
      <c r="G5" s="0" t="n">
        <f aca="false">B5*$G$3</f>
        <v>18</v>
      </c>
      <c r="H5" s="0" t="n">
        <f aca="false">B5*$H$3</f>
        <v>21</v>
      </c>
      <c r="I5" s="0" t="n">
        <f aca="false">B5*$I$3</f>
        <v>24</v>
      </c>
      <c r="J5" s="0" t="n">
        <f aca="false">B5*$J$3</f>
        <v>27</v>
      </c>
    </row>
    <row r="6" customFormat="false" ht="12.75" hidden="false" customHeight="false" outlineLevel="0" collapsed="false">
      <c r="B6" s="0" t="n">
        <v>4</v>
      </c>
      <c r="C6" s="0" t="n">
        <f aca="false">B6*$C$3</f>
        <v>8</v>
      </c>
      <c r="D6" s="0" t="n">
        <f aca="false">B6*$D$3</f>
        <v>12</v>
      </c>
      <c r="E6" s="0" t="n">
        <f aca="false">B6*$E$3</f>
        <v>16</v>
      </c>
      <c r="F6" s="0" t="n">
        <f aca="false">B6*$F$3</f>
        <v>20</v>
      </c>
      <c r="G6" s="0" t="n">
        <f aca="false">B6*$G$3</f>
        <v>24</v>
      </c>
      <c r="H6" s="0" t="n">
        <f aca="false">B6*$H$3</f>
        <v>28</v>
      </c>
      <c r="I6" s="0" t="n">
        <f aca="false">B6*$I$3</f>
        <v>32</v>
      </c>
      <c r="J6" s="0" t="n">
        <f aca="false">B6*$J$3</f>
        <v>36</v>
      </c>
    </row>
    <row r="7" customFormat="false" ht="12.75" hidden="false" customHeight="false" outlineLevel="0" collapsed="false">
      <c r="B7" s="0" t="n">
        <v>5</v>
      </c>
      <c r="C7" s="0" t="n">
        <f aca="false">B7*$C$3</f>
        <v>10</v>
      </c>
      <c r="D7" s="0" t="n">
        <f aca="false">B7*$D$3</f>
        <v>15</v>
      </c>
      <c r="E7" s="0" t="n">
        <f aca="false">B7*$E$3</f>
        <v>20</v>
      </c>
      <c r="F7" s="0" t="n">
        <f aca="false">B7*$F$3</f>
        <v>25</v>
      </c>
      <c r="G7" s="0" t="n">
        <f aca="false">B7*$G$3</f>
        <v>30</v>
      </c>
      <c r="H7" s="0" t="n">
        <f aca="false">B7*$H$3</f>
        <v>35</v>
      </c>
      <c r="I7" s="0" t="n">
        <f aca="false">B7*$I$3</f>
        <v>40</v>
      </c>
      <c r="J7" s="0" t="n">
        <f aca="false">B7*$J$3</f>
        <v>45</v>
      </c>
    </row>
    <row r="8" customFormat="false" ht="12.75" hidden="false" customHeight="false" outlineLevel="0" collapsed="false">
      <c r="B8" s="0" t="n">
        <v>6</v>
      </c>
      <c r="C8" s="0" t="n">
        <f aca="false">B8*$C$3</f>
        <v>12</v>
      </c>
      <c r="D8" s="0" t="n">
        <f aca="false">B8*$D$3</f>
        <v>18</v>
      </c>
      <c r="E8" s="0" t="n">
        <f aca="false">B8*$E$3</f>
        <v>24</v>
      </c>
      <c r="F8" s="0" t="n">
        <f aca="false">B8*$F$3</f>
        <v>30</v>
      </c>
      <c r="G8" s="0" t="n">
        <f aca="false">B8*$G$3</f>
        <v>36</v>
      </c>
      <c r="H8" s="0" t="n">
        <f aca="false">B8*$H$3</f>
        <v>42</v>
      </c>
      <c r="I8" s="0" t="n">
        <f aca="false">B8*$I$3</f>
        <v>48</v>
      </c>
      <c r="J8" s="0" t="n">
        <f aca="false">B8*$J$3</f>
        <v>54</v>
      </c>
    </row>
    <row r="9" customFormat="false" ht="12.75" hidden="false" customHeight="false" outlineLevel="0" collapsed="false">
      <c r="B9" s="0" t="n">
        <v>7</v>
      </c>
      <c r="C9" s="0" t="n">
        <f aca="false">B9*$C$3</f>
        <v>14</v>
      </c>
      <c r="D9" s="0" t="n">
        <f aca="false">B9*$D$3</f>
        <v>21</v>
      </c>
      <c r="E9" s="0" t="n">
        <f aca="false">B9*$E$3</f>
        <v>28</v>
      </c>
      <c r="F9" s="0" t="n">
        <f aca="false">B9*$F$3</f>
        <v>35</v>
      </c>
      <c r="G9" s="0" t="n">
        <f aca="false">B9*$G$3</f>
        <v>42</v>
      </c>
      <c r="H9" s="0" t="n">
        <f aca="false">B9*$H$3</f>
        <v>49</v>
      </c>
      <c r="I9" s="0" t="n">
        <f aca="false">B9*$I$3</f>
        <v>56</v>
      </c>
      <c r="J9" s="0" t="n">
        <f aca="false">B9*$J$3</f>
        <v>63</v>
      </c>
    </row>
    <row r="10" customFormat="false" ht="12.75" hidden="false" customHeight="false" outlineLevel="0" collapsed="false">
      <c r="B10" s="0" t="n">
        <v>8</v>
      </c>
      <c r="C10" s="0" t="n">
        <f aca="false">B10*$C$3</f>
        <v>16</v>
      </c>
      <c r="D10" s="0" t="n">
        <f aca="false">B10*$D$3</f>
        <v>24</v>
      </c>
      <c r="E10" s="0" t="n">
        <f aca="false">B10*$E$3</f>
        <v>32</v>
      </c>
      <c r="F10" s="0" t="n">
        <f aca="false">B10*$F$3</f>
        <v>40</v>
      </c>
      <c r="G10" s="0" t="n">
        <f aca="false">B10*$G$3</f>
        <v>48</v>
      </c>
      <c r="H10" s="0" t="n">
        <f aca="false">B10*$H$3</f>
        <v>56</v>
      </c>
      <c r="I10" s="0" t="n">
        <f aca="false">B10*$I$3</f>
        <v>64</v>
      </c>
      <c r="J10" s="0" t="n">
        <f aca="false">B10*$J$3</f>
        <v>72</v>
      </c>
    </row>
    <row r="11" customFormat="false" ht="12.75" hidden="false" customHeight="false" outlineLevel="0" collapsed="false">
      <c r="B11" s="0" t="n">
        <v>9</v>
      </c>
      <c r="C11" s="0" t="n">
        <f aca="false">B11*$C$3</f>
        <v>18</v>
      </c>
      <c r="D11" s="0" t="n">
        <f aca="false">B11*$D$3</f>
        <v>27</v>
      </c>
      <c r="E11" s="0" t="n">
        <f aca="false">B11*$E$3</f>
        <v>36</v>
      </c>
      <c r="F11" s="0" t="n">
        <f aca="false">B11*$F$3</f>
        <v>45</v>
      </c>
      <c r="G11" s="0" t="n">
        <f aca="false">B11*$G$3</f>
        <v>54</v>
      </c>
      <c r="H11" s="0" t="n">
        <f aca="false">B11*$H$3</f>
        <v>63</v>
      </c>
      <c r="I11" s="0" t="n">
        <f aca="false">B11*$I$3</f>
        <v>72</v>
      </c>
      <c r="J11" s="0" t="n">
        <f aca="false">B11*$J$3</f>
        <v>81</v>
      </c>
    </row>
    <row r="12" customFormat="false" ht="12.75" hidden="false" customHeight="false" outlineLevel="0" collapsed="false">
      <c r="B12" s="0" t="n">
        <v>10</v>
      </c>
      <c r="C12" s="0" t="n">
        <f aca="false">B12*$C$3</f>
        <v>20</v>
      </c>
      <c r="D12" s="0" t="n">
        <f aca="false">B12*$D$3</f>
        <v>30</v>
      </c>
      <c r="E12" s="0" t="n">
        <f aca="false">B12*$E$3</f>
        <v>40</v>
      </c>
      <c r="F12" s="0" t="n">
        <f aca="false">B12*$F$3</f>
        <v>50</v>
      </c>
      <c r="G12" s="0" t="n">
        <f aca="false">B12*$G$3</f>
        <v>60</v>
      </c>
      <c r="H12" s="0" t="n">
        <f aca="false">B12*$H$3</f>
        <v>70</v>
      </c>
      <c r="I12" s="0" t="n">
        <f aca="false">B12*$I$3</f>
        <v>80</v>
      </c>
      <c r="J12" s="0" t="n">
        <f aca="false">B12*$J$3</f>
        <v>90</v>
      </c>
    </row>
    <row r="13" customFormat="false" ht="12.75" hidden="false" customHeight="false" outlineLevel="0" collapsed="false">
      <c r="B13" s="0" t="n">
        <v>11</v>
      </c>
      <c r="C13" s="0" t="n">
        <f aca="false">B13*$C$3</f>
        <v>22</v>
      </c>
      <c r="D13" s="0" t="n">
        <f aca="false">B13*$D$3</f>
        <v>33</v>
      </c>
      <c r="E13" s="0" t="n">
        <f aca="false">B13*$E$3</f>
        <v>44</v>
      </c>
      <c r="F13" s="0" t="n">
        <f aca="false">B13*$F$3</f>
        <v>55</v>
      </c>
      <c r="G13" s="0" t="n">
        <f aca="false">B13*$G$3</f>
        <v>66</v>
      </c>
      <c r="H13" s="0" t="n">
        <f aca="false">B13*$H$3</f>
        <v>77</v>
      </c>
      <c r="I13" s="0" t="n">
        <f aca="false">B13*$I$3</f>
        <v>88</v>
      </c>
      <c r="J13" s="0" t="n">
        <f aca="false">B13*$J$3</f>
        <v>99</v>
      </c>
    </row>
    <row r="14" customFormat="false" ht="12.75" hidden="false" customHeight="false" outlineLevel="0" collapsed="false">
      <c r="B14" s="0" t="n">
        <v>12</v>
      </c>
      <c r="C14" s="0" t="n">
        <f aca="false">B14*$C$3</f>
        <v>24</v>
      </c>
      <c r="D14" s="0" t="n">
        <f aca="false">B14*$D$3</f>
        <v>36</v>
      </c>
      <c r="E14" s="0" t="n">
        <f aca="false">B14*$E$3</f>
        <v>48</v>
      </c>
      <c r="F14" s="0" t="n">
        <f aca="false">B14*$F$3</f>
        <v>60</v>
      </c>
      <c r="G14" s="0" t="n">
        <f aca="false">B14*$G$3</f>
        <v>72</v>
      </c>
      <c r="H14" s="0" t="n">
        <f aca="false">B14*$H$3</f>
        <v>84</v>
      </c>
      <c r="I14" s="0" t="n">
        <f aca="false">B14*$I$3</f>
        <v>96</v>
      </c>
      <c r="J14" s="0" t="n">
        <f aca="false">B14*$J$3</f>
        <v>108</v>
      </c>
    </row>
    <row r="15" customFormat="false" ht="12.75" hidden="false" customHeight="false" outlineLevel="0" collapsed="false">
      <c r="B15" s="0" t="n">
        <v>13</v>
      </c>
      <c r="C15" s="0" t="n">
        <f aca="false">B15*$C$3</f>
        <v>26</v>
      </c>
      <c r="D15" s="0" t="n">
        <f aca="false">B15*$D$3</f>
        <v>39</v>
      </c>
      <c r="E15" s="0" t="n">
        <f aca="false">B15*$E$3</f>
        <v>52</v>
      </c>
      <c r="F15" s="0" t="n">
        <f aca="false">B15*$F$3</f>
        <v>65</v>
      </c>
      <c r="G15" s="0" t="n">
        <f aca="false">B15*$G$3</f>
        <v>78</v>
      </c>
      <c r="H15" s="0" t="n">
        <f aca="false">B15*$H$3</f>
        <v>91</v>
      </c>
      <c r="I15" s="0" t="n">
        <f aca="false">B15*$I$3</f>
        <v>104</v>
      </c>
      <c r="J15" s="0" t="n">
        <f aca="false">B15*$J$3</f>
        <v>117</v>
      </c>
    </row>
    <row r="16" customFormat="false" ht="12.75" hidden="false" customHeight="false" outlineLevel="0" collapsed="false">
      <c r="B16" s="0" t="n">
        <v>14</v>
      </c>
      <c r="C16" s="0" t="n">
        <f aca="false">B16*$C$3</f>
        <v>28</v>
      </c>
      <c r="D16" s="0" t="n">
        <f aca="false">B16*$D$3</f>
        <v>42</v>
      </c>
      <c r="E16" s="0" t="n">
        <f aca="false">B16*$E$3</f>
        <v>56</v>
      </c>
      <c r="F16" s="0" t="n">
        <f aca="false">B16*$F$3</f>
        <v>70</v>
      </c>
      <c r="G16" s="0" t="n">
        <f aca="false">B16*$G$3</f>
        <v>84</v>
      </c>
      <c r="H16" s="0" t="n">
        <f aca="false">B16*$H$3</f>
        <v>98</v>
      </c>
      <c r="I16" s="0" t="n">
        <f aca="false">B16*$I$3</f>
        <v>112</v>
      </c>
      <c r="J16" s="0" t="n">
        <f aca="false">B16*$J$3</f>
        <v>126</v>
      </c>
    </row>
    <row r="17" customFormat="false" ht="12.75" hidden="false" customHeight="false" outlineLevel="0" collapsed="false">
      <c r="B17" s="0" t="n">
        <v>15</v>
      </c>
      <c r="C17" s="0" t="n">
        <f aca="false">B17*$C$3</f>
        <v>30</v>
      </c>
      <c r="D17" s="0" t="n">
        <f aca="false">B17*$D$3</f>
        <v>45</v>
      </c>
      <c r="E17" s="0" t="n">
        <f aca="false">B17*$E$3</f>
        <v>60</v>
      </c>
      <c r="F17" s="0" t="n">
        <f aca="false">B17*$F$3</f>
        <v>75</v>
      </c>
      <c r="G17" s="0" t="n">
        <f aca="false">B17*$G$3</f>
        <v>90</v>
      </c>
      <c r="H17" s="0" t="n">
        <f aca="false">B17*$H$3</f>
        <v>105</v>
      </c>
      <c r="I17" s="0" t="n">
        <f aca="false">B17*$I$3</f>
        <v>120</v>
      </c>
      <c r="J17" s="0" t="n">
        <f aca="false">B17*$J$3</f>
        <v>135</v>
      </c>
    </row>
    <row r="18" customFormat="false" ht="12.75" hidden="false" customHeight="false" outlineLevel="0" collapsed="false">
      <c r="B18" s="0" t="n">
        <v>16</v>
      </c>
      <c r="C18" s="0" t="n">
        <f aca="false">B18*$C$3</f>
        <v>32</v>
      </c>
      <c r="D18" s="0" t="n">
        <f aca="false">B18*$D$3</f>
        <v>48</v>
      </c>
      <c r="E18" s="0" t="n">
        <f aca="false">B18*$E$3</f>
        <v>64</v>
      </c>
      <c r="F18" s="0" t="n">
        <f aca="false">B18*$F$3</f>
        <v>80</v>
      </c>
      <c r="G18" s="0" t="n">
        <f aca="false">B18*$G$3</f>
        <v>96</v>
      </c>
      <c r="H18" s="0" t="n">
        <f aca="false">B18*$H$3</f>
        <v>112</v>
      </c>
      <c r="I18" s="0" t="n">
        <f aca="false">B18*$I$3</f>
        <v>128</v>
      </c>
      <c r="J18" s="0" t="n">
        <f aca="false">B18*$J$3</f>
        <v>144</v>
      </c>
    </row>
    <row r="19" customFormat="false" ht="12.75" hidden="false" customHeight="false" outlineLevel="0" collapsed="false">
      <c r="B19" s="0" t="n">
        <v>17</v>
      </c>
      <c r="C19" s="0" t="n">
        <f aca="false">B19*$C$3</f>
        <v>34</v>
      </c>
      <c r="D19" s="0" t="n">
        <f aca="false">B19*$D$3</f>
        <v>51</v>
      </c>
      <c r="E19" s="0" t="n">
        <f aca="false">B19*$E$3</f>
        <v>68</v>
      </c>
      <c r="F19" s="0" t="n">
        <f aca="false">B19*$F$3</f>
        <v>85</v>
      </c>
      <c r="G19" s="0" t="n">
        <f aca="false">B19*$G$3</f>
        <v>102</v>
      </c>
      <c r="H19" s="0" t="n">
        <f aca="false">B19*$H$3</f>
        <v>119</v>
      </c>
      <c r="I19" s="0" t="n">
        <f aca="false">B19*$I$3</f>
        <v>136</v>
      </c>
      <c r="J19" s="0" t="n">
        <f aca="false">B19*$J$3</f>
        <v>153</v>
      </c>
    </row>
    <row r="20" customFormat="false" ht="12.75" hidden="false" customHeight="false" outlineLevel="0" collapsed="false">
      <c r="B20" s="0" t="n">
        <v>18</v>
      </c>
      <c r="C20" s="0" t="n">
        <f aca="false">B20*$C$3</f>
        <v>36</v>
      </c>
      <c r="D20" s="0" t="n">
        <f aca="false">B20*$D$3</f>
        <v>54</v>
      </c>
      <c r="E20" s="0" t="n">
        <f aca="false">B20*$E$3</f>
        <v>72</v>
      </c>
      <c r="F20" s="0" t="n">
        <f aca="false">B20*$F$3</f>
        <v>90</v>
      </c>
      <c r="G20" s="0" t="n">
        <f aca="false">B20*$G$3</f>
        <v>108</v>
      </c>
      <c r="H20" s="0" t="n">
        <f aca="false">B20*$H$3</f>
        <v>126</v>
      </c>
      <c r="I20" s="0" t="n">
        <f aca="false">B20*$I$3</f>
        <v>144</v>
      </c>
      <c r="J20" s="0" t="n">
        <f aca="false">B20*$J$3</f>
        <v>162</v>
      </c>
    </row>
    <row r="21" customFormat="false" ht="12.75" hidden="false" customHeight="false" outlineLevel="0" collapsed="false">
      <c r="B21" s="0" t="n">
        <v>19</v>
      </c>
      <c r="C21" s="0" t="n">
        <f aca="false">B21*$C$3</f>
        <v>38</v>
      </c>
      <c r="D21" s="0" t="n">
        <f aca="false">B21*$D$3</f>
        <v>57</v>
      </c>
      <c r="E21" s="0" t="n">
        <f aca="false">B21*$E$3</f>
        <v>76</v>
      </c>
      <c r="F21" s="0" t="n">
        <f aca="false">B21*$F$3</f>
        <v>95</v>
      </c>
      <c r="G21" s="0" t="n">
        <f aca="false">B21*$G$3</f>
        <v>114</v>
      </c>
      <c r="H21" s="0" t="n">
        <f aca="false">B21*$H$3</f>
        <v>133</v>
      </c>
      <c r="I21" s="0" t="n">
        <f aca="false">B21*$I$3</f>
        <v>152</v>
      </c>
      <c r="J21" s="0" t="n">
        <f aca="false">B21*$J$3</f>
        <v>171</v>
      </c>
    </row>
    <row r="22" customFormat="false" ht="12.75" hidden="false" customHeight="false" outlineLevel="0" collapsed="false">
      <c r="B22" s="0" t="n">
        <v>20</v>
      </c>
      <c r="C22" s="0" t="n">
        <f aca="false">B22*$C$3</f>
        <v>40</v>
      </c>
      <c r="D22" s="0" t="n">
        <f aca="false">B22*$D$3</f>
        <v>60</v>
      </c>
      <c r="E22" s="0" t="n">
        <f aca="false">B22*$E$3</f>
        <v>80</v>
      </c>
      <c r="F22" s="0" t="n">
        <f aca="false">B22*$F$3</f>
        <v>100</v>
      </c>
      <c r="G22" s="0" t="n">
        <f aca="false">B22*$G$3</f>
        <v>120</v>
      </c>
      <c r="H22" s="0" t="n">
        <f aca="false">B22*$H$3</f>
        <v>140</v>
      </c>
      <c r="I22" s="0" t="n">
        <f aca="false">B22*$I$3</f>
        <v>160</v>
      </c>
      <c r="J22" s="0" t="n">
        <f aca="false">B22*$J$3</f>
        <v>18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6:17:19Z</dcterms:created>
  <dc:creator>BoB</dc:creator>
  <dc:description/>
  <dc:language>en-US</dc:language>
  <cp:lastModifiedBy>Vol</cp:lastModifiedBy>
  <dcterms:modified xsi:type="dcterms:W3CDTF">2004-01-07T17:20:00Z</dcterms:modified>
  <cp:revision>0</cp:revision>
  <dc:subject/>
  <dc:title/>
</cp:coreProperties>
</file>